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4" sheetId="1" state="visible" r:id="rId2"/>
    <sheet name="Plan3" sheetId="2" state="visible" r:id="rId3"/>
    <sheet name="Reajuste" sheetId="3" state="visible" r:id="rId4"/>
    <sheet name="Plan5" sheetId="4" state="visible" r:id="rId5"/>
    <sheet name="Plan2" sheetId="5" state="visible" r:id="rId6"/>
    <sheet name="Conclusão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Titles" vbProcedure="false">Reajuste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55"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PRINCIPAL APURADO MÊS A MÊS (Até o período de 03/89)</t>
    </r>
  </si>
  <si>
    <r>
      <rPr>
        <sz val="8"/>
        <rFont val="Tahoma"/>
        <family val="2"/>
      </rPr>
      <t xml:space="preserve">Reqte.:</t>
    </r>
    <r>
      <rPr>
        <b val="true"/>
        <sz val="8"/>
        <rFont val="Tahoma"/>
        <family val="2"/>
      </rPr>
      <t xml:space="preserve"> </t>
    </r>
  </si>
  <si>
    <t xml:space="preserve">( 1 )</t>
  </si>
  <si>
    <t xml:space="preserve">( 2 )</t>
  </si>
  <si>
    <t xml:space="preserve">( 3 )</t>
  </si>
  <si>
    <t xml:space="preserve">( 4 )</t>
  </si>
  <si>
    <t xml:space="preserve">Mês/Ano</t>
  </si>
  <si>
    <t xml:space="preserve">-</t>
  </si>
  <si>
    <t xml:space="preserve">Designação</t>
  </si>
  <si>
    <t xml:space="preserve">Valor do</t>
  </si>
  <si>
    <t xml:space="preserve">Coeficiente</t>
  </si>
  <si>
    <t xml:space="preserve">Benefício</t>
  </si>
  <si>
    <t xml:space="preserve">de reajuste</t>
  </si>
  <si>
    <t xml:space="preserve">na época</t>
  </si>
  <si>
    <t xml:space="preserve">Reajustado</t>
  </si>
  <si>
    <t xml:space="preserve">própria</t>
  </si>
  <si>
    <t xml:space="preserve">(C.2 x C.3)</t>
  </si>
  <si>
    <t xml:space="preserve">PT 002491/81</t>
  </si>
  <si>
    <t xml:space="preserve">PT 002689/81</t>
  </si>
  <si>
    <t xml:space="preserve">PT 002840/82</t>
  </si>
  <si>
    <t xml:space="preserve">PT 003087/82</t>
  </si>
  <si>
    <t xml:space="preserve">PT 003155/83</t>
  </si>
  <si>
    <t xml:space="preserve">PT 001542/83</t>
  </si>
  <si>
    <t xml:space="preserve">PT 001706/84</t>
  </si>
  <si>
    <t xml:space="preserve">PT 001897/84</t>
  </si>
  <si>
    <t xml:space="preserve">PT 003504/85</t>
  </si>
  <si>
    <t xml:space="preserve">PT 003599/85</t>
  </si>
  <si>
    <t xml:space="preserve">PT 003720/86</t>
  </si>
  <si>
    <t xml:space="preserve">PT 003919/87</t>
  </si>
  <si>
    <t xml:space="preserve">PT 003960/87</t>
  </si>
  <si>
    <t xml:space="preserve">PT 004008/87</t>
  </si>
  <si>
    <t xml:space="preserve">OS 053148/87</t>
  </si>
  <si>
    <t xml:space="preserve">PT 004084/87</t>
  </si>
  <si>
    <t xml:space="preserve">PT 004107/87</t>
  </si>
  <si>
    <t xml:space="preserve">PT 004133/87</t>
  </si>
  <si>
    <t xml:space="preserve">PT 004155/87</t>
  </si>
  <si>
    <t xml:space="preserve">PT 004164/88</t>
  </si>
  <si>
    <t xml:space="preserve">PT 004171/88</t>
  </si>
  <si>
    <t xml:space="preserve">PT 004192/88 - Sobre mês 04/87</t>
  </si>
  <si>
    <t xml:space="preserve">PT 004204/88</t>
  </si>
  <si>
    <t xml:space="preserve">PT 004230/88</t>
  </si>
  <si>
    <t xml:space="preserve">PT 004246/88</t>
  </si>
  <si>
    <t xml:space="preserve">PT 004256/88</t>
  </si>
  <si>
    <t xml:space="preserve">PT 004306/88</t>
  </si>
  <si>
    <t xml:space="preserve">PT 004320/88</t>
  </si>
  <si>
    <t xml:space="preserve">PT 004342/88</t>
  </si>
  <si>
    <t xml:space="preserve">PT 004359/88</t>
  </si>
  <si>
    <t xml:space="preserve">PT 004372/88</t>
  </si>
  <si>
    <t xml:space="preserve">PT 004390/88</t>
  </si>
  <si>
    <t xml:space="preserve">PT 004405/89</t>
  </si>
  <si>
    <t xml:space="preserve">PT 004418/89</t>
  </si>
  <si>
    <t xml:space="preserve">Observação: Em mar/88, o coeficiente de reajuste é de 4,8112 sobre o benefício de abr/87, já reajustado.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PRINCIPAL APURADO MÊS A MÊS </t>
    </r>
  </si>
  <si>
    <t xml:space="preserve">           (Período de 04/89 à 07/91, quando é utilizado a porcentagem do salário mínimo)</t>
  </si>
  <si>
    <t xml:space="preserve">Salário</t>
  </si>
  <si>
    <t xml:space="preserve">Equivalência</t>
  </si>
  <si>
    <t xml:space="preserve">mínimo</t>
  </si>
  <si>
    <t xml:space="preserve">do salário</t>
  </si>
  <si>
    <t xml:space="preserve">mensal</t>
  </si>
  <si>
    <t xml:space="preserve">Equivalência salarial/salário mínimo artigo 58 da Constituição Federal</t>
  </si>
  <si>
    <t xml:space="preserve">13.º/89</t>
  </si>
  <si>
    <t xml:space="preserve">13º/90</t>
  </si>
  <si>
    <t xml:space="preserve">( 5 )</t>
  </si>
  <si>
    <t xml:space="preserve">( 6 )</t>
  </si>
  <si>
    <t xml:space="preserve">( 7 )</t>
  </si>
  <si>
    <t xml:space="preserve">( 8 )</t>
  </si>
  <si>
    <t xml:space="preserve">Dias</t>
  </si>
  <si>
    <t xml:space="preserve">Valores</t>
  </si>
  <si>
    <t xml:space="preserve">Valor</t>
  </si>
  <si>
    <t xml:space="preserve">Diferenças</t>
  </si>
  <si>
    <t xml:space="preserve">reajustados e</t>
  </si>
  <si>
    <t xml:space="preserve">recebido</t>
  </si>
  <si>
    <t xml:space="preserve">apuradas</t>
  </si>
  <si>
    <t xml:space="preserve">proporcionais</t>
  </si>
  <si>
    <t xml:space="preserve">(C.4 xe: C.5)</t>
  </si>
  <si>
    <t xml:space="preserve">(C.6 - C.7)</t>
  </si>
  <si>
    <t xml:space="preserve">PT 003486/91 - Sobre o mês 03/91</t>
  </si>
  <si>
    <t xml:space="preserve">Aplicado sobre o mês 03/91</t>
  </si>
  <si>
    <t xml:space="preserve">13º/91</t>
  </si>
  <si>
    <t xml:space="preserve">PT 003037/92</t>
  </si>
  <si>
    <t xml:space="preserve">PT 0055/92</t>
  </si>
  <si>
    <t xml:space="preserve">PT 000447/92</t>
  </si>
  <si>
    <t xml:space="preserve">13.º/92</t>
  </si>
  <si>
    <t xml:space="preserve">PT 008/93</t>
  </si>
  <si>
    <t xml:space="preserve">PT 0079/93</t>
  </si>
  <si>
    <t xml:space="preserve">PT 00209/93</t>
  </si>
  <si>
    <t xml:space="preserve">PT 00337/93</t>
  </si>
  <si>
    <t xml:space="preserve">PT 00421/93</t>
  </si>
  <si>
    <t xml:space="preserve">PT 00495/93</t>
  </si>
  <si>
    <t xml:space="preserve">PT 00522/93</t>
  </si>
  <si>
    <t xml:space="preserve">PT 00600/93</t>
  </si>
  <si>
    <t xml:space="preserve">PT 0685/93</t>
  </si>
  <si>
    <t xml:space="preserve">13.º/93</t>
  </si>
  <si>
    <t xml:space="preserve">Resolução 09/94</t>
  </si>
  <si>
    <t xml:space="preserve">Obs.: Divisor 637,64</t>
  </si>
  <si>
    <t xml:space="preserve">13º/94</t>
  </si>
  <si>
    <t xml:space="preserve">PT 002005/95</t>
  </si>
  <si>
    <t xml:space="preserve">13º/95</t>
  </si>
  <si>
    <t xml:space="preserve">Portaria MPAS 3253; 01415/96</t>
  </si>
  <si>
    <t xml:space="preserve">13º/96</t>
  </si>
  <si>
    <t xml:space="preserve">Medida Provisória 1572 PT 03971/97</t>
  </si>
  <si>
    <t xml:space="preserve">13º/97</t>
  </si>
  <si>
    <t xml:space="preserve">PT 004479/98</t>
  </si>
  <si>
    <t xml:space="preserve">13.º/98</t>
  </si>
  <si>
    <t xml:space="preserve">OS 000624/99</t>
  </si>
  <si>
    <t xml:space="preserve">13.º/99</t>
  </si>
  <si>
    <t xml:space="preserve">MP 202217/00</t>
  </si>
  <si>
    <t xml:space="preserve">13.º/00</t>
  </si>
  <si>
    <t xml:space="preserve">Reajuste</t>
  </si>
  <si>
    <t xml:space="preserve">13.º/01</t>
  </si>
  <si>
    <t xml:space="preserve">Portaria MPAS</t>
  </si>
  <si>
    <t xml:space="preserve">13.º/02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PRINCIPAL, JUROS E CORREÇÃO MONETÁRIA</t>
    </r>
  </si>
  <si>
    <t xml:space="preserve">Correção</t>
  </si>
  <si>
    <t xml:space="preserve">Principal</t>
  </si>
  <si>
    <t xml:space="preserve">Juros</t>
  </si>
  <si>
    <t xml:space="preserve">Monetária</t>
  </si>
  <si>
    <t xml:space="preserve">Monetária dos</t>
  </si>
  <si>
    <t xml:space="preserve">dos </t>
  </si>
  <si>
    <t xml:space="preserve">Previdenciário</t>
  </si>
  <si>
    <t xml:space="preserve">Débitos</t>
  </si>
  <si>
    <t xml:space="preserve">Monetária e</t>
  </si>
  <si>
    <t xml:space="preserve">Devido na</t>
  </si>
  <si>
    <t xml:space="preserve">Judiciais</t>
  </si>
  <si>
    <t xml:space="preserve">Vigente em</t>
  </si>
  <si>
    <t xml:space="preserve">época própria</t>
  </si>
  <si>
    <t xml:space="preserve">vigente em</t>
  </si>
  <si>
    <t xml:space="preserve">$</t>
  </si>
  <si>
    <t xml:space="preserve">(C.5%C.6)</t>
  </si>
  <si>
    <t xml:space="preserve">(C.5 + C.7)</t>
  </si>
  <si>
    <t xml:space="preserve">TOTAL VIGENTE EM 01/02/2.003 ..................................................................................................................................................................................................................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HONORÁRIOS ADVOCATÍCIOS</t>
    </r>
  </si>
  <si>
    <t xml:space="preserve">( 9 )</t>
  </si>
  <si>
    <t xml:space="preserve">( 10 )</t>
  </si>
  <si>
    <t xml:space="preserve">Porcentagem</t>
  </si>
  <si>
    <t xml:space="preserve">Valor dos</t>
  </si>
  <si>
    <t xml:space="preserve">dos honorários</t>
  </si>
  <si>
    <t xml:space="preserve">honorários</t>
  </si>
  <si>
    <t xml:space="preserve">reajustado</t>
  </si>
  <si>
    <t xml:space="preserve">Advocatícios</t>
  </si>
  <si>
    <t xml:space="preserve">(Coluna 04)</t>
  </si>
  <si>
    <t xml:space="preserve">(C.2%C.5)</t>
  </si>
  <si>
    <t xml:space="preserve">(C.7%C.8)</t>
  </si>
  <si>
    <t xml:space="preserve">(C.7 + C.9)</t>
  </si>
  <si>
    <t xml:space="preserve">Anexo: 06</t>
  </si>
  <si>
    <t xml:space="preserve">Folha : 01</t>
  </si>
  <si>
    <t xml:space="preserve">CONCLUSÃO</t>
  </si>
  <si>
    <t xml:space="preserve"> </t>
  </si>
  <si>
    <t xml:space="preserve">TOTAL VIGENTE EM </t>
  </si>
  <si>
    <t xml:space="preserve">01/01/2.003</t>
  </si>
  <si>
    <t xml:space="preserve">.....................................................................</t>
  </si>
  <si>
    <t xml:space="preserve">R$</t>
  </si>
  <si>
    <t xml:space="preserve">HONORÁRIOS ADVOCATÍCIOS .................................................................................</t>
  </si>
  <si>
    <t xml:space="preserve">TOTAL......................................................................................................................</t>
  </si>
  <si>
    <t xml:space="preserve">VALOR DO PECÚLIO MENSAL   -  vi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[$-409]mmm\-yy"/>
    <numFmt numFmtId="167" formatCode="_(* #,##0.00_);_(* \(#,##0.00\);_(* \-??_);_(@_)"/>
    <numFmt numFmtId="168" formatCode="0.000000"/>
    <numFmt numFmtId="169" formatCode="_(* #,##0.000000_);_(* \(#,##0.000000\);_(* \-??_);_(@_)"/>
    <numFmt numFmtId="170" formatCode="_(* #,##0_);_(* \(#,##0\);_(* \-??_);_(@_)"/>
    <numFmt numFmtId="171" formatCode="_(* #,##0.0000_);_(* \(#,##0.0000\);_(* \-??_);_(@_)"/>
    <numFmt numFmtId="172" formatCode="@"/>
    <numFmt numFmtId="173" formatCode="[$-409]m/d/yyyy"/>
    <numFmt numFmtId="174" formatCode="_(* #,##0.0_);_(* \(#,##0.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color rgb="FFFFFFFF"/>
      <name val="Tahoma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Public%20C/Public%20C/Arquivos%20da%20DrAna/ACIDENTA/M_ATUA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ire/d/Public%20C/MATRI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ire/PUBLIC/MATRIZ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Public%20C/Public%20C/Arquivos%20da%20DrAna/ACIDENTA/Modelo%20(sobre%20os%20calculos)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eire/d/Public%20C/Arquivos%20para%20Internet/Vara%20Civel/Cm_va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dia"/>
      <sheetName val="Média1"/>
      <sheetName val="1.ª parte"/>
      <sheetName val="R SalMinino"/>
      <sheetName val="Reajuste"/>
      <sheetName val="CM"/>
      <sheetName val="Plan1"/>
      <sheetName val="Conclusão"/>
    </sheetNames>
    <sheetDataSet>
      <sheetData sheetId="0"/>
      <sheetData sheetId="1">
        <row r="41">
          <cell r="F41">
            <v>395.68169036834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5"/>
      <sheetName val="Plan6"/>
      <sheetName val="Plan1"/>
      <sheetName val="Plan3"/>
      <sheetName val="Plan4"/>
    </sheetNames>
    <sheetDataSet>
      <sheetData sheetId="0"/>
      <sheetData sheetId="1"/>
      <sheetData sheetId="2">
        <row r="129">
          <cell r="H129">
            <v>36.74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2"/>
      <sheetName val="Plan1"/>
      <sheetName val="Plan3"/>
      <sheetName val="Plan4"/>
      <sheetName val="Plan5"/>
    </sheetNames>
    <sheetDataSet>
      <sheetData sheetId="0"/>
      <sheetData sheetId="1">
        <row r="131">
          <cell r="H131">
            <v>120</v>
          </cell>
        </row>
        <row r="132">
          <cell r="H132">
            <v>149.8</v>
          </cell>
        </row>
        <row r="133">
          <cell r="H133">
            <v>192.88</v>
          </cell>
        </row>
        <row r="134">
          <cell r="H134">
            <v>249.48</v>
          </cell>
        </row>
        <row r="135">
          <cell r="H135">
            <v>381.73</v>
          </cell>
        </row>
        <row r="136">
          <cell r="H136">
            <v>557.33</v>
          </cell>
        </row>
        <row r="137">
          <cell r="H137">
            <v>788.18</v>
          </cell>
        </row>
        <row r="138">
          <cell r="H138">
            <v>788.18</v>
          </cell>
        </row>
        <row r="139">
          <cell r="H139">
            <v>1283.95</v>
          </cell>
        </row>
        <row r="140">
          <cell r="H140">
            <v>2004.37</v>
          </cell>
        </row>
        <row r="141">
          <cell r="H141">
            <v>3674.06</v>
          </cell>
        </row>
        <row r="142">
          <cell r="H142">
            <v>3674.06</v>
          </cell>
        </row>
        <row r="143">
          <cell r="H143">
            <v>3674.06</v>
          </cell>
        </row>
        <row r="144">
          <cell r="H144">
            <v>3857.76</v>
          </cell>
        </row>
        <row r="145">
          <cell r="H145">
            <v>4904.76</v>
          </cell>
        </row>
        <row r="146">
          <cell r="H146">
            <v>5203.46</v>
          </cell>
        </row>
        <row r="147">
          <cell r="H147">
            <v>6056.31</v>
          </cell>
        </row>
        <row r="148">
          <cell r="H148">
            <v>6425.14</v>
          </cell>
        </row>
        <row r="149">
          <cell r="H149">
            <v>8329.55</v>
          </cell>
        </row>
        <row r="150">
          <cell r="H150">
            <v>8836.82</v>
          </cell>
        </row>
        <row r="151">
          <cell r="H151">
            <v>8836.82</v>
          </cell>
        </row>
        <row r="152">
          <cell r="H152">
            <v>12325.6</v>
          </cell>
        </row>
        <row r="153">
          <cell r="H153">
            <v>15895.46</v>
          </cell>
        </row>
        <row r="154">
          <cell r="H154">
            <v>17000</v>
          </cell>
        </row>
        <row r="155">
          <cell r="H155">
            <v>17000</v>
          </cell>
        </row>
        <row r="156">
          <cell r="H156">
            <v>17000</v>
          </cell>
        </row>
        <row r="157">
          <cell r="H157">
            <v>17000</v>
          </cell>
        </row>
        <row r="158">
          <cell r="H158">
            <v>17000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édia"/>
      <sheetName val="Média1"/>
      <sheetName val="Plan2"/>
      <sheetName val="Plan1"/>
      <sheetName val="Reajuste"/>
      <sheetName val="Plan3"/>
      <sheetName val="Conclusão"/>
    </sheetNames>
    <sheetDataSet>
      <sheetData sheetId="0"/>
      <sheetData sheetId="1"/>
      <sheetData sheetId="2"/>
      <sheetData sheetId="3"/>
      <sheetData sheetId="4">
        <row r="21">
          <cell r="A21">
            <v>33451</v>
          </cell>
        </row>
        <row r="22">
          <cell r="A22">
            <v>33482</v>
          </cell>
        </row>
        <row r="23">
          <cell r="A23">
            <v>33512</v>
          </cell>
        </row>
        <row r="24">
          <cell r="A24">
            <v>33543</v>
          </cell>
        </row>
        <row r="25">
          <cell r="A25">
            <v>33573</v>
          </cell>
        </row>
        <row r="26">
          <cell r="A26" t="str">
            <v>13º/91</v>
          </cell>
        </row>
        <row r="27">
          <cell r="A27">
            <v>33604</v>
          </cell>
        </row>
        <row r="28">
          <cell r="A28">
            <v>33635</v>
          </cell>
        </row>
        <row r="29">
          <cell r="A29">
            <v>33664</v>
          </cell>
        </row>
        <row r="30">
          <cell r="A30">
            <v>33695</v>
          </cell>
        </row>
        <row r="31">
          <cell r="A31">
            <v>33725</v>
          </cell>
        </row>
        <row r="32">
          <cell r="A32">
            <v>33756</v>
          </cell>
        </row>
        <row r="33">
          <cell r="A33">
            <v>33786</v>
          </cell>
        </row>
        <row r="34">
          <cell r="A34">
            <v>33817</v>
          </cell>
        </row>
        <row r="35">
          <cell r="A35">
            <v>33848</v>
          </cell>
        </row>
        <row r="36">
          <cell r="A36">
            <v>33878</v>
          </cell>
        </row>
        <row r="37">
          <cell r="A37">
            <v>33909</v>
          </cell>
        </row>
        <row r="38">
          <cell r="A38">
            <v>33939</v>
          </cell>
        </row>
        <row r="39">
          <cell r="A39" t="str">
            <v>13.º/92</v>
          </cell>
        </row>
        <row r="40">
          <cell r="A40">
            <v>33970</v>
          </cell>
        </row>
        <row r="41">
          <cell r="A41">
            <v>34001</v>
          </cell>
        </row>
        <row r="42">
          <cell r="A42">
            <v>34029</v>
          </cell>
        </row>
        <row r="43">
          <cell r="A43">
            <v>34060</v>
          </cell>
        </row>
        <row r="44">
          <cell r="A44">
            <v>34090</v>
          </cell>
        </row>
        <row r="45">
          <cell r="A45">
            <v>34121</v>
          </cell>
        </row>
        <row r="46">
          <cell r="A46">
            <v>34151</v>
          </cell>
        </row>
        <row r="47">
          <cell r="A47">
            <v>34182</v>
          </cell>
        </row>
        <row r="48">
          <cell r="A48">
            <v>34213</v>
          </cell>
        </row>
        <row r="49">
          <cell r="A49">
            <v>34243</v>
          </cell>
        </row>
        <row r="50">
          <cell r="A50">
            <v>34274</v>
          </cell>
        </row>
        <row r="51">
          <cell r="A51">
            <v>34304</v>
          </cell>
        </row>
        <row r="52">
          <cell r="A52" t="str">
            <v>13.º/93</v>
          </cell>
        </row>
        <row r="53">
          <cell r="A53">
            <v>34335</v>
          </cell>
        </row>
        <row r="54">
          <cell r="A54">
            <v>34366</v>
          </cell>
        </row>
        <row r="55">
          <cell r="A55">
            <v>34394</v>
          </cell>
        </row>
        <row r="56">
          <cell r="A56">
            <v>34425</v>
          </cell>
        </row>
        <row r="57">
          <cell r="A57">
            <v>34455</v>
          </cell>
        </row>
        <row r="58">
          <cell r="A58">
            <v>34486</v>
          </cell>
        </row>
        <row r="59">
          <cell r="A59">
            <v>34516</v>
          </cell>
        </row>
        <row r="60">
          <cell r="A60">
            <v>34547</v>
          </cell>
        </row>
        <row r="61">
          <cell r="A61">
            <v>34578</v>
          </cell>
        </row>
        <row r="62">
          <cell r="A62">
            <v>34608</v>
          </cell>
        </row>
        <row r="63">
          <cell r="A63">
            <v>34639</v>
          </cell>
        </row>
        <row r="64">
          <cell r="A64">
            <v>34669</v>
          </cell>
        </row>
        <row r="65">
          <cell r="A65" t="str">
            <v>13º/94</v>
          </cell>
        </row>
        <row r="66">
          <cell r="A66">
            <v>34700</v>
          </cell>
        </row>
        <row r="67">
          <cell r="A67">
            <v>34731</v>
          </cell>
        </row>
        <row r="68">
          <cell r="A68">
            <v>34759</v>
          </cell>
        </row>
        <row r="69">
          <cell r="A69">
            <v>34790</v>
          </cell>
        </row>
        <row r="70">
          <cell r="A70">
            <v>34820</v>
          </cell>
        </row>
        <row r="71">
          <cell r="A71">
            <v>34851</v>
          </cell>
        </row>
        <row r="72">
          <cell r="A72">
            <v>34881</v>
          </cell>
        </row>
        <row r="73">
          <cell r="A73">
            <v>34912</v>
          </cell>
        </row>
        <row r="74">
          <cell r="A74">
            <v>34943</v>
          </cell>
        </row>
        <row r="75">
          <cell r="A75">
            <v>34973</v>
          </cell>
        </row>
        <row r="76">
          <cell r="A76">
            <v>35004</v>
          </cell>
        </row>
        <row r="77">
          <cell r="A77">
            <v>35034</v>
          </cell>
        </row>
        <row r="78">
          <cell r="A78" t="str">
            <v>13º/95</v>
          </cell>
        </row>
        <row r="79">
          <cell r="A79">
            <v>35065</v>
          </cell>
        </row>
        <row r="80">
          <cell r="A80">
            <v>35096</v>
          </cell>
        </row>
        <row r="81">
          <cell r="A81">
            <v>35125</v>
          </cell>
        </row>
        <row r="82">
          <cell r="A82">
            <v>35156</v>
          </cell>
        </row>
        <row r="83">
          <cell r="A83">
            <v>35186</v>
          </cell>
        </row>
        <row r="84">
          <cell r="A84">
            <v>35217</v>
          </cell>
        </row>
        <row r="85">
          <cell r="A85">
            <v>35247</v>
          </cell>
        </row>
        <row r="86">
          <cell r="A86">
            <v>35278</v>
          </cell>
        </row>
        <row r="87">
          <cell r="A87">
            <v>35309</v>
          </cell>
        </row>
        <row r="88">
          <cell r="A88">
            <v>35339</v>
          </cell>
        </row>
        <row r="89">
          <cell r="A89">
            <v>35370</v>
          </cell>
        </row>
        <row r="90">
          <cell r="A90">
            <v>35400</v>
          </cell>
        </row>
        <row r="91">
          <cell r="A91" t="str">
            <v>13º/96</v>
          </cell>
        </row>
        <row r="92">
          <cell r="A92">
            <v>35431</v>
          </cell>
        </row>
        <row r="93">
          <cell r="A93">
            <v>35462</v>
          </cell>
        </row>
        <row r="94">
          <cell r="A94">
            <v>35490</v>
          </cell>
        </row>
        <row r="95">
          <cell r="A95">
            <v>35521</v>
          </cell>
        </row>
        <row r="96">
          <cell r="A96">
            <v>35551</v>
          </cell>
        </row>
        <row r="97">
          <cell r="A97">
            <v>35582</v>
          </cell>
        </row>
        <row r="98">
          <cell r="A98">
            <v>35612</v>
          </cell>
        </row>
        <row r="99">
          <cell r="A99">
            <v>35643</v>
          </cell>
        </row>
        <row r="100">
          <cell r="A100">
            <v>35674</v>
          </cell>
        </row>
        <row r="101">
          <cell r="A101">
            <v>35704</v>
          </cell>
        </row>
        <row r="102">
          <cell r="A102">
            <v>35735</v>
          </cell>
        </row>
        <row r="103">
          <cell r="A103">
            <v>35765</v>
          </cell>
        </row>
        <row r="104">
          <cell r="A104" t="str">
            <v>13º/97</v>
          </cell>
        </row>
        <row r="105">
          <cell r="A105">
            <v>35796</v>
          </cell>
        </row>
      </sheetData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</sheetNames>
    <sheetDataSet>
      <sheetData sheetId="0"/>
      <sheetData sheetId="1">
        <row r="370">
          <cell r="C370">
            <v>4418.739003</v>
          </cell>
        </row>
        <row r="371">
          <cell r="C371">
            <v>5108.946035</v>
          </cell>
        </row>
        <row r="372">
          <cell r="C372">
            <v>5906.963405</v>
          </cell>
        </row>
        <row r="373">
          <cell r="C373">
            <v>7152.15129</v>
          </cell>
        </row>
        <row r="374">
          <cell r="C374">
            <v>9046.040951</v>
          </cell>
        </row>
        <row r="375">
          <cell r="C375">
            <v>9046.040951</v>
          </cell>
        </row>
        <row r="376">
          <cell r="C376">
            <v>11230.65984</v>
          </cell>
        </row>
        <row r="377">
          <cell r="C377">
            <v>14141.64687</v>
          </cell>
        </row>
        <row r="378">
          <cell r="C378">
            <v>17603.522023</v>
          </cell>
        </row>
        <row r="379">
          <cell r="C379">
            <v>21409.403484</v>
          </cell>
        </row>
        <row r="380">
          <cell r="C380">
            <v>25871.12317</v>
          </cell>
        </row>
        <row r="381">
          <cell r="C381">
            <v>32209.548346</v>
          </cell>
        </row>
        <row r="382">
          <cell r="C382">
            <v>38925.239176</v>
          </cell>
        </row>
        <row r="383">
          <cell r="C383">
            <v>47519.931986</v>
          </cell>
        </row>
        <row r="384">
          <cell r="C384">
            <v>58154.892764</v>
          </cell>
        </row>
        <row r="385">
          <cell r="C385">
            <v>72100.436048</v>
          </cell>
        </row>
        <row r="386">
          <cell r="C386">
            <v>90897.019725</v>
          </cell>
        </row>
        <row r="387">
          <cell r="C387">
            <v>111703.34754</v>
          </cell>
        </row>
        <row r="388">
          <cell r="C388">
            <v>111703.34754</v>
          </cell>
        </row>
        <row r="389">
          <cell r="C389">
            <v>140277.06384</v>
          </cell>
        </row>
        <row r="390">
          <cell r="C390">
            <v>180634.775106</v>
          </cell>
        </row>
        <row r="391">
          <cell r="C391">
            <v>225414.135854</v>
          </cell>
        </row>
        <row r="392">
          <cell r="C392">
            <v>287583.354522</v>
          </cell>
        </row>
        <row r="393">
          <cell r="C393">
            <v>369170.752199</v>
          </cell>
        </row>
        <row r="394">
          <cell r="C394">
            <v>468034.679637</v>
          </cell>
        </row>
        <row r="395">
          <cell r="C395">
            <v>610176.811842</v>
          </cell>
        </row>
        <row r="396">
          <cell r="C396">
            <v>799.392641</v>
          </cell>
        </row>
        <row r="397">
          <cell r="C397">
            <v>1065.910147</v>
          </cell>
        </row>
        <row r="398">
          <cell r="C398">
            <v>1445.693932</v>
          </cell>
        </row>
        <row r="399">
          <cell r="C399">
            <v>1938.964701</v>
          </cell>
        </row>
        <row r="400">
          <cell r="C400">
            <v>2636.991993</v>
          </cell>
        </row>
        <row r="401">
          <cell r="C401">
            <v>2636.991993</v>
          </cell>
        </row>
        <row r="402">
          <cell r="C402">
            <v>3631.929071</v>
          </cell>
        </row>
        <row r="403">
          <cell r="C403">
            <v>5132.642163</v>
          </cell>
        </row>
        <row r="404">
          <cell r="C404">
            <v>7214.955088</v>
          </cell>
        </row>
        <row r="405">
          <cell r="C405">
            <v>10323.157739</v>
          </cell>
        </row>
        <row r="406">
          <cell r="C406">
            <v>14747.663145</v>
          </cell>
        </row>
        <row r="407">
          <cell r="C407">
            <v>21049.339606</v>
          </cell>
        </row>
        <row r="408">
          <cell r="C408">
            <v>11.346741</v>
          </cell>
        </row>
        <row r="409">
          <cell r="C409">
            <v>12.036622</v>
          </cell>
        </row>
        <row r="410">
          <cell r="C410">
            <v>12.693821</v>
          </cell>
        </row>
        <row r="411">
          <cell r="C411">
            <v>12.885497</v>
          </cell>
        </row>
        <row r="412">
          <cell r="C412">
            <v>13.125167</v>
          </cell>
        </row>
        <row r="413">
          <cell r="C413">
            <v>13.554359</v>
          </cell>
        </row>
        <row r="414">
          <cell r="C414">
            <v>13.554359</v>
          </cell>
        </row>
        <row r="415">
          <cell r="C415">
            <v>13.851199</v>
          </cell>
        </row>
        <row r="416">
          <cell r="C416">
            <v>14.082514</v>
          </cell>
        </row>
        <row r="417">
          <cell r="C417">
            <v>14.22193</v>
          </cell>
        </row>
        <row r="418">
          <cell r="C418">
            <v>14.422459</v>
          </cell>
        </row>
        <row r="419">
          <cell r="C419">
            <v>14.69937</v>
          </cell>
        </row>
        <row r="420">
          <cell r="C420">
            <v>15.077143</v>
          </cell>
        </row>
        <row r="421">
          <cell r="C421">
            <v>15.351547</v>
          </cell>
        </row>
        <row r="422">
          <cell r="C422">
            <v>15.729195</v>
          </cell>
        </row>
        <row r="423">
          <cell r="C423">
            <v>15.889632</v>
          </cell>
        </row>
        <row r="424">
          <cell r="C424">
            <v>16.07554</v>
          </cell>
        </row>
        <row r="425">
          <cell r="C425">
            <v>16.300597</v>
          </cell>
        </row>
        <row r="426">
          <cell r="C426">
            <v>16.546736</v>
          </cell>
        </row>
        <row r="427">
          <cell r="C427">
            <v>16.546736</v>
          </cell>
        </row>
        <row r="428">
          <cell r="C428">
            <v>16.819757</v>
          </cell>
        </row>
        <row r="429">
          <cell r="C429">
            <v>17.065325</v>
          </cell>
        </row>
        <row r="430">
          <cell r="C430">
            <v>17.186488</v>
          </cell>
        </row>
        <row r="431">
          <cell r="C431">
            <v>17.236328</v>
          </cell>
        </row>
        <row r="432">
          <cell r="C432">
            <v>17.396625</v>
          </cell>
        </row>
        <row r="433">
          <cell r="C433">
            <v>17.619301</v>
          </cell>
        </row>
        <row r="434">
          <cell r="C434">
            <v>17.853637</v>
          </cell>
        </row>
        <row r="435">
          <cell r="C435">
            <v>18.06788</v>
          </cell>
        </row>
        <row r="436">
          <cell r="C436">
            <v>18.158219</v>
          </cell>
        </row>
        <row r="437">
          <cell r="C437">
            <v>18.16185</v>
          </cell>
        </row>
        <row r="438">
          <cell r="C438">
            <v>18.230865</v>
          </cell>
        </row>
        <row r="439">
          <cell r="C439">
            <v>18.292849</v>
          </cell>
        </row>
        <row r="440">
          <cell r="C440">
            <v>18.292849</v>
          </cell>
        </row>
        <row r="441">
          <cell r="C441">
            <v>18.353215</v>
          </cell>
        </row>
        <row r="442">
          <cell r="C442">
            <v>18.501876</v>
          </cell>
        </row>
        <row r="443">
          <cell r="C443">
            <v>18.585134</v>
          </cell>
        </row>
        <row r="444">
          <cell r="C444">
            <v>18.711512</v>
          </cell>
        </row>
        <row r="445">
          <cell r="C445">
            <v>18.823781</v>
          </cell>
        </row>
        <row r="446">
          <cell r="C446">
            <v>18.844487</v>
          </cell>
        </row>
        <row r="447">
          <cell r="C447">
            <v>18.910442</v>
          </cell>
        </row>
        <row r="448">
          <cell r="C448">
            <v>18.94448</v>
          </cell>
        </row>
        <row r="449">
          <cell r="C449">
            <v>18.938796</v>
          </cell>
        </row>
        <row r="450">
          <cell r="C450">
            <v>18.957734</v>
          </cell>
        </row>
        <row r="451">
          <cell r="C451">
            <v>19.012711</v>
          </cell>
        </row>
        <row r="452">
          <cell r="C452">
            <v>19.04123</v>
          </cell>
        </row>
        <row r="453">
          <cell r="C453">
            <v>19.04123</v>
          </cell>
        </row>
        <row r="454">
          <cell r="C454">
            <v>19.149765</v>
          </cell>
        </row>
        <row r="455">
          <cell r="C455">
            <v>19.312538</v>
          </cell>
        </row>
        <row r="456">
          <cell r="C456">
            <v>19.416825</v>
          </cell>
        </row>
        <row r="457">
          <cell r="C457">
            <v>19.511967</v>
          </cell>
        </row>
        <row r="458">
          <cell r="C458">
            <v>19.59977</v>
          </cell>
        </row>
        <row r="459">
          <cell r="C459">
            <v>19.740888</v>
          </cell>
        </row>
        <row r="460">
          <cell r="C460">
            <v>19.770499</v>
          </cell>
        </row>
        <row r="461">
          <cell r="C461">
            <v>19.715141</v>
          </cell>
        </row>
        <row r="462">
          <cell r="C462">
            <v>19.618536</v>
          </cell>
        </row>
        <row r="463">
          <cell r="C463">
            <v>19.557718</v>
          </cell>
        </row>
        <row r="464">
          <cell r="C464">
            <v>19.579231</v>
          </cell>
        </row>
        <row r="465">
          <cell r="C465">
            <v>19.543988</v>
          </cell>
        </row>
        <row r="466">
          <cell r="C466">
            <v>19.543988</v>
          </cell>
        </row>
        <row r="467">
          <cell r="C467">
            <v>19.626072</v>
          </cell>
        </row>
        <row r="468">
          <cell r="C468">
            <v>19.753641</v>
          </cell>
        </row>
        <row r="469">
          <cell r="C469">
            <v>20.008462</v>
          </cell>
        </row>
        <row r="470">
          <cell r="C470">
            <v>20.26457</v>
          </cell>
        </row>
        <row r="471">
          <cell r="C471">
            <v>20.359813</v>
          </cell>
        </row>
        <row r="472">
          <cell r="C472">
            <v>20.369992</v>
          </cell>
        </row>
        <row r="473">
          <cell r="C473">
            <v>20.38425</v>
          </cell>
        </row>
        <row r="474">
          <cell r="C474">
            <v>20.535093</v>
          </cell>
        </row>
        <row r="475">
          <cell r="C475">
            <v>20.648036</v>
          </cell>
        </row>
        <row r="476">
          <cell r="C476">
            <v>20.728563</v>
          </cell>
        </row>
        <row r="477">
          <cell r="C477">
            <v>20.927557</v>
          </cell>
        </row>
        <row r="478">
          <cell r="C478">
            <v>21.124276</v>
          </cell>
        </row>
        <row r="479">
          <cell r="C479">
            <v>21.124276</v>
          </cell>
        </row>
        <row r="480">
          <cell r="C480">
            <v>21.280595</v>
          </cell>
        </row>
        <row r="481">
          <cell r="C481">
            <v>21.410406</v>
          </cell>
        </row>
        <row r="482">
          <cell r="C482">
            <v>21.421111</v>
          </cell>
        </row>
        <row r="483">
          <cell r="C483">
            <v>21.448958</v>
          </cell>
        </row>
        <row r="484">
          <cell r="C484">
            <v>21.468262</v>
          </cell>
        </row>
        <row r="485">
          <cell r="C485">
            <v>21.457527</v>
          </cell>
        </row>
        <row r="486">
          <cell r="C486">
            <v>21.521899</v>
          </cell>
        </row>
        <row r="487">
          <cell r="C487">
            <v>21.821053</v>
          </cell>
        </row>
        <row r="488">
          <cell r="C488">
            <v>22.085087</v>
          </cell>
        </row>
        <row r="489">
          <cell r="C489">
            <v>22.180052</v>
          </cell>
        </row>
        <row r="490">
          <cell r="C490">
            <v>22.21554</v>
          </cell>
        </row>
        <row r="491">
          <cell r="C491">
            <v>22.279965</v>
          </cell>
        </row>
        <row r="492">
          <cell r="C492">
            <v>22.279965</v>
          </cell>
        </row>
        <row r="493">
          <cell r="C493">
            <v>22.402504</v>
          </cell>
        </row>
        <row r="494">
          <cell r="C494">
            <v>22.575003</v>
          </cell>
        </row>
        <row r="495">
          <cell r="C495">
            <v>22.68562</v>
          </cell>
        </row>
        <row r="496">
          <cell r="C496">
            <v>22.79451</v>
          </cell>
        </row>
        <row r="497">
          <cell r="C497">
            <v>22.985983</v>
          </cell>
        </row>
        <row r="498">
          <cell r="C498">
            <v>23.117003</v>
          </cell>
        </row>
        <row r="499">
          <cell r="C499">
            <v>23.255705</v>
          </cell>
        </row>
        <row r="500">
          <cell r="C500">
            <v>23.513843</v>
          </cell>
        </row>
        <row r="501">
          <cell r="C501">
            <v>23.699602</v>
          </cell>
        </row>
        <row r="502">
          <cell r="C502">
            <v>23.80388</v>
          </cell>
        </row>
        <row r="503">
          <cell r="C503">
            <v>24.027636</v>
          </cell>
        </row>
        <row r="504">
          <cell r="C504">
            <v>24.337592</v>
          </cell>
        </row>
        <row r="505">
          <cell r="C505">
            <v>24.337592</v>
          </cell>
        </row>
        <row r="506">
          <cell r="C506">
            <v>24.51769</v>
          </cell>
        </row>
        <row r="507">
          <cell r="C507">
            <v>24.780029</v>
          </cell>
        </row>
        <row r="508">
          <cell r="C508">
            <v>24.856847</v>
          </cell>
        </row>
        <row r="509">
          <cell r="C509">
            <v>25.010959</v>
          </cell>
        </row>
        <row r="510">
          <cell r="C510">
            <v>25.181033</v>
          </cell>
        </row>
        <row r="511">
          <cell r="C511">
            <v>25.203695</v>
          </cell>
        </row>
        <row r="512">
          <cell r="C512">
            <v>25.357437</v>
          </cell>
        </row>
        <row r="513">
          <cell r="C513">
            <v>25.649047</v>
          </cell>
        </row>
        <row r="514">
          <cell r="C514">
            <v>25.869628</v>
          </cell>
        </row>
        <row r="515">
          <cell r="C515">
            <v>26.084345</v>
          </cell>
        </row>
        <row r="516">
          <cell r="C516">
            <v>26.493869</v>
          </cell>
        </row>
        <row r="517">
          <cell r="C517">
            <v>27.392011</v>
          </cell>
        </row>
        <row r="518">
          <cell r="C518">
            <v>27.392011</v>
          </cell>
        </row>
        <row r="519">
          <cell r="C519">
            <v>28.1315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.85"/>
    <col collapsed="false" customWidth="true" hidden="false" outlineLevel="0" max="3" min="3" style="1" width="25.28"/>
    <col collapsed="false" customWidth="true" hidden="false" outlineLevel="0" max="4" min="4" style="1" width="15.13"/>
    <col collapsed="false" customWidth="true" hidden="false" outlineLevel="0" max="5" min="5" style="2" width="12.85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6" customFormat="false" ht="10.5" hidden="false" customHeight="false" outlineLevel="0" collapsed="false">
      <c r="A6" s="1" t="s">
        <v>0</v>
      </c>
    </row>
    <row r="10" customFormat="false" ht="10.5" hidden="false" customHeight="false" outlineLevel="0" collapsed="false">
      <c r="A10" s="1" t="s">
        <v>1</v>
      </c>
    </row>
    <row r="11" customFormat="false" ht="11.25" hidden="false" customHeight="false" outlineLevel="0" collapsed="false">
      <c r="A11" s="3"/>
      <c r="B11" s="3"/>
      <c r="C11" s="3"/>
      <c r="D11" s="3"/>
      <c r="E11" s="4"/>
    </row>
    <row r="12" customFormat="false" ht="12" hidden="false" customHeight="false" outlineLevel="0" collapsed="false">
      <c r="A12" s="5" t="s">
        <v>2</v>
      </c>
      <c r="B12" s="5"/>
      <c r="C12" s="5"/>
      <c r="D12" s="6" t="s">
        <v>3</v>
      </c>
      <c r="E12" s="7" t="s">
        <v>4</v>
      </c>
      <c r="F12" s="6" t="s">
        <v>5</v>
      </c>
    </row>
    <row r="13" customFormat="false" ht="12" hidden="false" customHeight="false" outlineLevel="0" collapsed="false">
      <c r="B13" s="8"/>
    </row>
    <row r="14" customFormat="false" ht="11.25" hidden="false" customHeight="false" outlineLevel="0" collapsed="false">
      <c r="A14" s="9" t="s">
        <v>6</v>
      </c>
      <c r="B14" s="10" t="s">
        <v>7</v>
      </c>
      <c r="C14" s="11" t="s">
        <v>8</v>
      </c>
      <c r="D14" s="11" t="s">
        <v>9</v>
      </c>
      <c r="E14" s="12" t="s">
        <v>10</v>
      </c>
      <c r="F14" s="13" t="s">
        <v>9</v>
      </c>
    </row>
    <row r="15" customFormat="false" ht="10.5" hidden="false" customHeight="false" outlineLevel="0" collapsed="false">
      <c r="A15" s="14"/>
      <c r="B15" s="15"/>
      <c r="C15" s="16"/>
      <c r="D15" s="16" t="s">
        <v>11</v>
      </c>
      <c r="E15" s="17" t="s">
        <v>12</v>
      </c>
      <c r="F15" s="18" t="s">
        <v>11</v>
      </c>
    </row>
    <row r="16" customFormat="false" ht="10.5" hidden="false" customHeight="false" outlineLevel="0" collapsed="false">
      <c r="A16" s="14"/>
      <c r="B16" s="15"/>
      <c r="C16" s="16"/>
      <c r="D16" s="16" t="s">
        <v>13</v>
      </c>
      <c r="E16" s="17"/>
      <c r="F16" s="18" t="s">
        <v>14</v>
      </c>
    </row>
    <row r="17" customFormat="false" ht="10.5" hidden="false" customHeight="false" outlineLevel="0" collapsed="false">
      <c r="A17" s="14"/>
      <c r="B17" s="15"/>
      <c r="C17" s="16"/>
      <c r="D17" s="16" t="s">
        <v>15</v>
      </c>
      <c r="E17" s="17"/>
      <c r="F17" s="18"/>
    </row>
    <row r="18" customFormat="false" ht="10.5" hidden="false" customHeight="false" outlineLevel="0" collapsed="false">
      <c r="A18" s="14"/>
      <c r="B18" s="15"/>
      <c r="C18" s="16"/>
      <c r="D18" s="16"/>
      <c r="E18" s="17"/>
      <c r="F18" s="18"/>
    </row>
    <row r="19" customFormat="false" ht="11.25" hidden="false" customHeight="false" outlineLevel="0" collapsed="false">
      <c r="A19" s="19"/>
      <c r="B19" s="20"/>
      <c r="C19" s="21"/>
      <c r="D19" s="21"/>
      <c r="E19" s="22"/>
      <c r="F19" s="23" t="s">
        <v>16</v>
      </c>
    </row>
    <row r="20" customFormat="false" ht="11.25" hidden="false" customHeight="false" outlineLevel="0" collapsed="false"/>
    <row r="21" customFormat="false" ht="10.5" hidden="false" customHeight="false" outlineLevel="0" collapsed="false">
      <c r="A21" s="24" t="n">
        <v>26420</v>
      </c>
      <c r="B21" s="25" t="s">
        <v>7</v>
      </c>
      <c r="C21" s="26"/>
      <c r="D21" s="27" t="n">
        <f aca="false">[1]Média1!F41</f>
        <v>395.68</v>
      </c>
      <c r="E21" s="28" t="n">
        <v>1.19</v>
      </c>
      <c r="F21" s="29" t="n">
        <f aca="false">D21*E21</f>
        <v>470.86</v>
      </c>
    </row>
    <row r="22" customFormat="false" ht="10.5" hidden="false" customHeight="false" outlineLevel="0" collapsed="false">
      <c r="A22" s="24" t="n">
        <v>26785</v>
      </c>
      <c r="B22" s="25" t="s">
        <v>7</v>
      </c>
      <c r="C22" s="26"/>
      <c r="D22" s="27" t="n">
        <f aca="false">F21</f>
        <v>470.86</v>
      </c>
      <c r="E22" s="28" t="n">
        <v>1.16</v>
      </c>
      <c r="F22" s="29" t="n">
        <f aca="false">D22*E22</f>
        <v>546.2</v>
      </c>
    </row>
    <row r="23" customFormat="false" ht="10.5" hidden="false" customHeight="false" outlineLevel="0" collapsed="false">
      <c r="A23" s="24" t="n">
        <v>27150</v>
      </c>
      <c r="B23" s="25" t="s">
        <v>7</v>
      </c>
      <c r="C23" s="26"/>
      <c r="D23" s="27" t="n">
        <f aca="false">F22</f>
        <v>546.2</v>
      </c>
      <c r="E23" s="28" t="n">
        <v>1.21</v>
      </c>
      <c r="F23" s="29" t="n">
        <f aca="false">D23*E23</f>
        <v>660.9</v>
      </c>
    </row>
    <row r="24" customFormat="false" ht="10.5" hidden="false" customHeight="false" outlineLevel="0" collapsed="false">
      <c r="A24" s="24" t="n">
        <v>27515</v>
      </c>
      <c r="B24" s="25" t="s">
        <v>7</v>
      </c>
      <c r="C24" s="26"/>
      <c r="D24" s="27" t="n">
        <f aca="false">F23</f>
        <v>660.9</v>
      </c>
      <c r="E24" s="28" t="n">
        <v>1.38</v>
      </c>
      <c r="F24" s="29" t="n">
        <f aca="false">D24*E24</f>
        <v>912.04</v>
      </c>
    </row>
    <row r="25" customFormat="false" ht="10.5" hidden="false" customHeight="false" outlineLevel="0" collapsed="false">
      <c r="A25" s="24" t="n">
        <v>27881</v>
      </c>
      <c r="B25" s="25" t="s">
        <v>7</v>
      </c>
      <c r="C25" s="26"/>
      <c r="D25" s="27" t="n">
        <f aca="false">F24</f>
        <v>912.04</v>
      </c>
      <c r="E25" s="28" t="n">
        <v>1.43</v>
      </c>
      <c r="F25" s="29" t="n">
        <f aca="false">D25*E25</f>
        <v>1304.22</v>
      </c>
    </row>
    <row r="26" customFormat="false" ht="10.5" hidden="false" customHeight="false" outlineLevel="0" collapsed="false">
      <c r="A26" s="24" t="n">
        <v>28246</v>
      </c>
      <c r="B26" s="25" t="s">
        <v>7</v>
      </c>
      <c r="C26" s="26"/>
      <c r="D26" s="27" t="n">
        <f aca="false">F25</f>
        <v>1304.22</v>
      </c>
      <c r="E26" s="28" t="n">
        <v>1.4</v>
      </c>
      <c r="F26" s="29" t="n">
        <f aca="false">D26*E26</f>
        <v>1825.91</v>
      </c>
    </row>
    <row r="27" customFormat="false" ht="10.5" hidden="false" customHeight="false" outlineLevel="0" collapsed="false">
      <c r="A27" s="24" t="n">
        <v>28611</v>
      </c>
      <c r="B27" s="25" t="s">
        <v>7</v>
      </c>
      <c r="C27" s="26"/>
      <c r="D27" s="27" t="n">
        <f aca="false">F26</f>
        <v>1825.91</v>
      </c>
      <c r="E27" s="28" t="n">
        <v>1.39</v>
      </c>
      <c r="F27" s="29" t="n">
        <f aca="false">D27*E27</f>
        <v>2538.01</v>
      </c>
    </row>
    <row r="28" customFormat="false" ht="10.5" hidden="false" customHeight="false" outlineLevel="0" collapsed="false">
      <c r="A28" s="24" t="n">
        <v>28976</v>
      </c>
      <c r="B28" s="25" t="s">
        <v>7</v>
      </c>
      <c r="C28" s="26"/>
      <c r="D28" s="27" t="n">
        <f aca="false">F27</f>
        <v>2538.01</v>
      </c>
      <c r="E28" s="28" t="n">
        <v>1.44</v>
      </c>
      <c r="F28" s="29" t="n">
        <f aca="false">D28*E28</f>
        <v>3654.73</v>
      </c>
    </row>
    <row r="29" customFormat="false" ht="10.5" hidden="false" customHeight="false" outlineLevel="0" collapsed="false">
      <c r="A29" s="24" t="n">
        <v>29160</v>
      </c>
      <c r="B29" s="25" t="s">
        <v>7</v>
      </c>
      <c r="C29" s="26"/>
      <c r="D29" s="27" t="n">
        <f aca="false">F28</f>
        <v>3654.73</v>
      </c>
      <c r="E29" s="28" t="n">
        <v>1.2926</v>
      </c>
      <c r="F29" s="29" t="n">
        <f aca="false">D29*E29</f>
        <v>4724.1</v>
      </c>
    </row>
    <row r="30" customFormat="false" ht="10.5" hidden="false" customHeight="false" outlineLevel="0" collapsed="false">
      <c r="A30" s="24" t="n">
        <v>29342</v>
      </c>
      <c r="B30" s="25" t="s">
        <v>7</v>
      </c>
      <c r="C30" s="26"/>
      <c r="D30" s="27" t="n">
        <f aca="false">F29</f>
        <v>4724.1</v>
      </c>
      <c r="E30" s="28" t="n">
        <v>1.4147</v>
      </c>
      <c r="F30" s="29" t="n">
        <f aca="false">D30*E30</f>
        <v>6683.18</v>
      </c>
    </row>
    <row r="31" customFormat="false" ht="10.5" hidden="false" customHeight="false" outlineLevel="0" collapsed="false">
      <c r="A31" s="24" t="n">
        <v>29526</v>
      </c>
      <c r="B31" s="25" t="s">
        <v>7</v>
      </c>
      <c r="C31" s="26"/>
      <c r="D31" s="27" t="n">
        <f aca="false">F30</f>
        <v>6683.18</v>
      </c>
      <c r="E31" s="28" t="n">
        <v>1.3949</v>
      </c>
      <c r="F31" s="29" t="n">
        <f aca="false">D31*E31</f>
        <v>9322.37</v>
      </c>
    </row>
    <row r="32" customFormat="false" ht="10.5" hidden="false" customHeight="false" outlineLevel="0" collapsed="false">
      <c r="A32" s="24" t="n">
        <v>29707</v>
      </c>
      <c r="B32" s="25" t="s">
        <v>7</v>
      </c>
      <c r="C32" s="26" t="s">
        <v>17</v>
      </c>
      <c r="D32" s="27" t="n">
        <f aca="false">F31</f>
        <v>9322.37</v>
      </c>
      <c r="E32" s="28" t="n">
        <v>1.5082</v>
      </c>
      <c r="F32" s="29" t="n">
        <f aca="false">D32*E32</f>
        <v>14060</v>
      </c>
    </row>
    <row r="33" customFormat="false" ht="10.5" hidden="false" customHeight="false" outlineLevel="0" collapsed="false">
      <c r="A33" s="24" t="n">
        <v>29738</v>
      </c>
      <c r="B33" s="25" t="s">
        <v>7</v>
      </c>
      <c r="C33" s="26"/>
      <c r="D33" s="27" t="n">
        <f aca="false">F32</f>
        <v>14060</v>
      </c>
      <c r="E33" s="28" t="n">
        <v>1</v>
      </c>
      <c r="F33" s="29" t="n">
        <f aca="false">D33*E33</f>
        <v>14060</v>
      </c>
    </row>
    <row r="34" customFormat="false" ht="10.5" hidden="false" customHeight="false" outlineLevel="0" collapsed="false">
      <c r="A34" s="24" t="n">
        <v>29768</v>
      </c>
      <c r="B34" s="25" t="s">
        <v>7</v>
      </c>
      <c r="C34" s="26"/>
      <c r="D34" s="27" t="n">
        <f aca="false">F33</f>
        <v>14060</v>
      </c>
      <c r="E34" s="28" t="n">
        <v>1</v>
      </c>
      <c r="F34" s="29" t="n">
        <f aca="false">D34*E34</f>
        <v>14060</v>
      </c>
    </row>
    <row r="35" customFormat="false" ht="10.5" hidden="false" customHeight="false" outlineLevel="0" collapsed="false">
      <c r="A35" s="24" t="n">
        <v>29799</v>
      </c>
      <c r="B35" s="25" t="s">
        <v>7</v>
      </c>
      <c r="C35" s="26"/>
      <c r="D35" s="27" t="n">
        <f aca="false">F34</f>
        <v>14060</v>
      </c>
      <c r="E35" s="28" t="n">
        <v>1</v>
      </c>
      <c r="F35" s="29" t="n">
        <f aca="false">D35*E35</f>
        <v>14060</v>
      </c>
    </row>
    <row r="36" customFormat="false" ht="10.5" hidden="false" customHeight="false" outlineLevel="0" collapsed="false">
      <c r="A36" s="24" t="n">
        <v>29830</v>
      </c>
      <c r="B36" s="25" t="s">
        <v>7</v>
      </c>
      <c r="C36" s="26"/>
      <c r="D36" s="27" t="n">
        <f aca="false">F35</f>
        <v>14060</v>
      </c>
      <c r="E36" s="28" t="n">
        <v>1</v>
      </c>
      <c r="F36" s="29" t="n">
        <f aca="false">D36*E36</f>
        <v>14060</v>
      </c>
    </row>
    <row r="37" customFormat="false" ht="10.5" hidden="false" customHeight="false" outlineLevel="0" collapsed="false">
      <c r="A37" s="24" t="n">
        <v>29860</v>
      </c>
      <c r="B37" s="25" t="s">
        <v>7</v>
      </c>
      <c r="C37" s="26"/>
      <c r="D37" s="27" t="n">
        <f aca="false">F36</f>
        <v>14060</v>
      </c>
      <c r="E37" s="28" t="n">
        <v>1</v>
      </c>
      <c r="F37" s="29" t="n">
        <f aca="false">D37*E37</f>
        <v>14060</v>
      </c>
    </row>
    <row r="38" customFormat="false" ht="10.5" hidden="false" customHeight="false" outlineLevel="0" collapsed="false">
      <c r="A38" s="24" t="n">
        <v>29891</v>
      </c>
      <c r="B38" s="25" t="s">
        <v>7</v>
      </c>
      <c r="C38" s="26" t="s">
        <v>18</v>
      </c>
      <c r="D38" s="27" t="n">
        <f aca="false">F37</f>
        <v>14060</v>
      </c>
      <c r="E38" s="28" t="n">
        <v>1.4499</v>
      </c>
      <c r="F38" s="29" t="n">
        <f aca="false">D38*E38</f>
        <v>20385.59</v>
      </c>
    </row>
    <row r="39" customFormat="false" ht="10.5" hidden="false" customHeight="false" outlineLevel="0" collapsed="false">
      <c r="A39" s="24" t="n">
        <v>29921</v>
      </c>
      <c r="B39" s="25" t="s">
        <v>7</v>
      </c>
      <c r="C39" s="26"/>
      <c r="D39" s="27" t="n">
        <f aca="false">F38</f>
        <v>20385.59</v>
      </c>
      <c r="E39" s="28" t="n">
        <v>1</v>
      </c>
      <c r="F39" s="29" t="n">
        <f aca="false">D39*E39</f>
        <v>20385.59</v>
      </c>
    </row>
    <row r="40" customFormat="false" ht="10.5" hidden="false" customHeight="false" outlineLevel="0" collapsed="false">
      <c r="A40" s="24" t="n">
        <v>29952</v>
      </c>
      <c r="B40" s="25" t="s">
        <v>7</v>
      </c>
      <c r="C40" s="26"/>
      <c r="D40" s="27" t="n">
        <f aca="false">F39</f>
        <v>20385.59</v>
      </c>
      <c r="E40" s="28" t="n">
        <v>1</v>
      </c>
      <c r="F40" s="29" t="n">
        <f aca="false">D40*E40</f>
        <v>20385.59</v>
      </c>
    </row>
    <row r="41" customFormat="false" ht="10.5" hidden="false" customHeight="false" outlineLevel="0" collapsed="false">
      <c r="A41" s="24" t="n">
        <v>29983</v>
      </c>
      <c r="B41" s="25" t="s">
        <v>7</v>
      </c>
      <c r="C41" s="26"/>
      <c r="D41" s="27" t="n">
        <f aca="false">F40</f>
        <v>20385.59</v>
      </c>
      <c r="E41" s="28" t="n">
        <v>1</v>
      </c>
      <c r="F41" s="29" t="n">
        <f aca="false">D41*E41</f>
        <v>20385.59</v>
      </c>
    </row>
    <row r="42" customFormat="false" ht="10.5" hidden="false" customHeight="false" outlineLevel="0" collapsed="false">
      <c r="A42" s="24" t="n">
        <v>30011</v>
      </c>
      <c r="B42" s="25" t="s">
        <v>7</v>
      </c>
      <c r="C42" s="26"/>
      <c r="D42" s="27" t="n">
        <f aca="false">F41</f>
        <v>20385.59</v>
      </c>
      <c r="E42" s="28" t="n">
        <v>1</v>
      </c>
      <c r="F42" s="29" t="n">
        <f aca="false">D42*E42</f>
        <v>20385.59</v>
      </c>
    </row>
    <row r="43" customFormat="false" ht="10.5" hidden="false" customHeight="false" outlineLevel="0" collapsed="false">
      <c r="A43" s="24" t="n">
        <v>30042</v>
      </c>
      <c r="B43" s="25" t="s">
        <v>7</v>
      </c>
      <c r="C43" s="26"/>
      <c r="D43" s="27" t="n">
        <f aca="false">F42</f>
        <v>20385.59</v>
      </c>
      <c r="E43" s="28" t="n">
        <v>1</v>
      </c>
      <c r="F43" s="29" t="n">
        <f aca="false">D43*E43</f>
        <v>20385.59</v>
      </c>
    </row>
    <row r="44" customFormat="false" ht="10.5" hidden="false" customHeight="false" outlineLevel="0" collapsed="false">
      <c r="A44" s="24" t="n">
        <v>30072</v>
      </c>
      <c r="B44" s="25" t="s">
        <v>7</v>
      </c>
      <c r="C44" s="26" t="s">
        <v>19</v>
      </c>
      <c r="D44" s="27" t="n">
        <f aca="false">F43</f>
        <v>20385.59</v>
      </c>
      <c r="E44" s="28" t="n">
        <v>1.4301</v>
      </c>
      <c r="F44" s="29" t="n">
        <f aca="false">D44*E44</f>
        <v>29153.43</v>
      </c>
    </row>
    <row r="45" customFormat="false" ht="10.5" hidden="false" customHeight="false" outlineLevel="0" collapsed="false">
      <c r="A45" s="24" t="n">
        <v>30103</v>
      </c>
      <c r="B45" s="25" t="s">
        <v>7</v>
      </c>
      <c r="C45" s="26"/>
      <c r="D45" s="27" t="n">
        <f aca="false">F44</f>
        <v>29153.43</v>
      </c>
      <c r="E45" s="28" t="n">
        <v>1</v>
      </c>
      <c r="F45" s="29" t="n">
        <f aca="false">D45*E45</f>
        <v>29153.43</v>
      </c>
    </row>
    <row r="46" customFormat="false" ht="10.5" hidden="false" customHeight="false" outlineLevel="0" collapsed="false">
      <c r="A46" s="24" t="n">
        <v>30133</v>
      </c>
      <c r="B46" s="25" t="s">
        <v>7</v>
      </c>
      <c r="C46" s="26"/>
      <c r="D46" s="27" t="n">
        <f aca="false">F45</f>
        <v>29153.43</v>
      </c>
      <c r="E46" s="28" t="n">
        <v>1</v>
      </c>
      <c r="F46" s="29" t="n">
        <f aca="false">D46*E46</f>
        <v>29153.43</v>
      </c>
    </row>
    <row r="47" customFormat="false" ht="10.5" hidden="false" customHeight="false" outlineLevel="0" collapsed="false">
      <c r="A47" s="24" t="n">
        <v>30164</v>
      </c>
      <c r="B47" s="25" t="s">
        <v>7</v>
      </c>
      <c r="C47" s="26"/>
      <c r="D47" s="27" t="n">
        <f aca="false">F46</f>
        <v>29153.43</v>
      </c>
      <c r="E47" s="28" t="n">
        <v>1</v>
      </c>
      <c r="F47" s="29" t="n">
        <f aca="false">D47*E47</f>
        <v>29153.43</v>
      </c>
    </row>
    <row r="48" customFormat="false" ht="10.5" hidden="false" customHeight="false" outlineLevel="0" collapsed="false">
      <c r="A48" s="24" t="n">
        <v>30195</v>
      </c>
      <c r="B48" s="25" t="s">
        <v>7</v>
      </c>
      <c r="C48" s="26"/>
      <c r="D48" s="27" t="n">
        <f aca="false">F47</f>
        <v>29153.43</v>
      </c>
      <c r="E48" s="28" t="n">
        <v>1</v>
      </c>
      <c r="F48" s="29" t="n">
        <f aca="false">D48*E48</f>
        <v>29153.43</v>
      </c>
    </row>
    <row r="49" customFormat="false" ht="10.5" hidden="false" customHeight="false" outlineLevel="0" collapsed="false">
      <c r="A49" s="24" t="n">
        <v>30225</v>
      </c>
      <c r="B49" s="25" t="s">
        <v>7</v>
      </c>
      <c r="C49" s="26"/>
      <c r="D49" s="27" t="n">
        <f aca="false">F48</f>
        <v>29153.43</v>
      </c>
      <c r="E49" s="28" t="n">
        <v>1</v>
      </c>
      <c r="F49" s="29" t="n">
        <f aca="false">D49*E49</f>
        <v>29153.43</v>
      </c>
    </row>
    <row r="50" customFormat="false" ht="10.5" hidden="false" customHeight="false" outlineLevel="0" collapsed="false">
      <c r="A50" s="24" t="n">
        <v>30256</v>
      </c>
      <c r="B50" s="25" t="s">
        <v>7</v>
      </c>
      <c r="C50" s="26" t="s">
        <v>20</v>
      </c>
      <c r="D50" s="27" t="n">
        <f aca="false">F49</f>
        <v>29153.43</v>
      </c>
      <c r="E50" s="28" t="n">
        <v>1.4598</v>
      </c>
      <c r="F50" s="29" t="n">
        <f aca="false">D50*E50</f>
        <v>42558.18</v>
      </c>
    </row>
    <row r="51" customFormat="false" ht="10.5" hidden="false" customHeight="false" outlineLevel="0" collapsed="false">
      <c r="A51" s="24" t="n">
        <v>30286</v>
      </c>
      <c r="B51" s="25" t="s">
        <v>7</v>
      </c>
      <c r="C51" s="26"/>
      <c r="D51" s="27" t="n">
        <f aca="false">F50</f>
        <v>42558.18</v>
      </c>
      <c r="E51" s="28" t="n">
        <v>1</v>
      </c>
      <c r="F51" s="29" t="n">
        <f aca="false">D51*E51</f>
        <v>42558.18</v>
      </c>
    </row>
    <row r="52" customFormat="false" ht="10.5" hidden="false" customHeight="false" outlineLevel="0" collapsed="false">
      <c r="A52" s="24" t="n">
        <v>30317</v>
      </c>
      <c r="B52" s="25" t="s">
        <v>7</v>
      </c>
      <c r="C52" s="26"/>
      <c r="D52" s="27" t="n">
        <f aca="false">F51</f>
        <v>42558.18</v>
      </c>
      <c r="E52" s="28" t="n">
        <v>1</v>
      </c>
      <c r="F52" s="29" t="n">
        <f aca="false">D52*E52</f>
        <v>42558.18</v>
      </c>
    </row>
    <row r="53" customFormat="false" ht="10.5" hidden="false" customHeight="false" outlineLevel="0" collapsed="false">
      <c r="A53" s="24" t="n">
        <v>30348</v>
      </c>
      <c r="B53" s="25" t="s">
        <v>7</v>
      </c>
      <c r="C53" s="26"/>
      <c r="D53" s="27" t="n">
        <f aca="false">F52</f>
        <v>42558.18</v>
      </c>
      <c r="E53" s="28" t="n">
        <v>1</v>
      </c>
      <c r="F53" s="29" t="n">
        <f aca="false">D53*E53</f>
        <v>42558.18</v>
      </c>
    </row>
    <row r="54" customFormat="false" ht="10.5" hidden="false" customHeight="false" outlineLevel="0" collapsed="false">
      <c r="A54" s="24" t="n">
        <v>30376</v>
      </c>
      <c r="B54" s="25" t="s">
        <v>7</v>
      </c>
      <c r="C54" s="26"/>
      <c r="D54" s="27" t="n">
        <f aca="false">F53</f>
        <v>42558.18</v>
      </c>
      <c r="E54" s="28" t="n">
        <v>1</v>
      </c>
      <c r="F54" s="29" t="n">
        <f aca="false">D54*E54</f>
        <v>42558.18</v>
      </c>
    </row>
    <row r="55" customFormat="false" ht="10.5" hidden="false" customHeight="false" outlineLevel="0" collapsed="false">
      <c r="A55" s="24" t="n">
        <v>30407</v>
      </c>
      <c r="B55" s="25" t="s">
        <v>7</v>
      </c>
      <c r="C55" s="26"/>
      <c r="D55" s="27" t="n">
        <f aca="false">F54</f>
        <v>42558.18</v>
      </c>
      <c r="E55" s="28" t="n">
        <v>1</v>
      </c>
      <c r="F55" s="29" t="n">
        <f aca="false">D55*E55</f>
        <v>42558.18</v>
      </c>
    </row>
    <row r="56" customFormat="false" ht="10.5" hidden="false" customHeight="false" outlineLevel="0" collapsed="false">
      <c r="A56" s="24" t="n">
        <v>30437</v>
      </c>
      <c r="B56" s="25" t="s">
        <v>7</v>
      </c>
      <c r="C56" s="26" t="s">
        <v>21</v>
      </c>
      <c r="D56" s="27" t="n">
        <f aca="false">F55</f>
        <v>42558.18</v>
      </c>
      <c r="E56" s="28" t="n">
        <v>1.475</v>
      </c>
      <c r="F56" s="29" t="n">
        <f aca="false">D56*E56</f>
        <v>62773.32</v>
      </c>
    </row>
    <row r="57" customFormat="false" ht="10.5" hidden="false" customHeight="false" outlineLevel="0" collapsed="false">
      <c r="A57" s="24" t="n">
        <v>30468</v>
      </c>
      <c r="B57" s="25" t="s">
        <v>7</v>
      </c>
      <c r="C57" s="26"/>
      <c r="D57" s="27" t="n">
        <f aca="false">F56</f>
        <v>62773.32</v>
      </c>
      <c r="E57" s="28" t="n">
        <v>1</v>
      </c>
      <c r="F57" s="29" t="n">
        <f aca="false">D57*E57</f>
        <v>62773.32</v>
      </c>
    </row>
    <row r="58" customFormat="false" ht="10.5" hidden="false" customHeight="false" outlineLevel="0" collapsed="false">
      <c r="A58" s="24" t="n">
        <v>30498</v>
      </c>
      <c r="B58" s="25" t="s">
        <v>7</v>
      </c>
      <c r="C58" s="26"/>
      <c r="D58" s="27" t="n">
        <f aca="false">F57</f>
        <v>62773.32</v>
      </c>
      <c r="E58" s="28" t="n">
        <v>1</v>
      </c>
      <c r="F58" s="29" t="n">
        <f aca="false">D58*E58</f>
        <v>62773.32</v>
      </c>
    </row>
    <row r="59" customFormat="false" ht="10.5" hidden="false" customHeight="false" outlineLevel="0" collapsed="false">
      <c r="A59" s="24" t="n">
        <v>30529</v>
      </c>
      <c r="B59" s="25" t="s">
        <v>7</v>
      </c>
      <c r="C59" s="26"/>
      <c r="D59" s="27" t="n">
        <f aca="false">F58</f>
        <v>62773.32</v>
      </c>
      <c r="E59" s="28" t="n">
        <v>1</v>
      </c>
      <c r="F59" s="29" t="n">
        <f aca="false">D59*E59</f>
        <v>62773.32</v>
      </c>
    </row>
    <row r="60" customFormat="false" ht="10.5" hidden="false" customHeight="false" outlineLevel="0" collapsed="false">
      <c r="A60" s="24" t="n">
        <v>30560</v>
      </c>
      <c r="B60" s="25" t="s">
        <v>7</v>
      </c>
      <c r="C60" s="26"/>
      <c r="D60" s="27" t="n">
        <f aca="false">F59</f>
        <v>62773.32</v>
      </c>
      <c r="E60" s="28" t="n">
        <v>1</v>
      </c>
      <c r="F60" s="29" t="n">
        <f aca="false">D60*E60</f>
        <v>62773.32</v>
      </c>
    </row>
    <row r="61" customFormat="false" ht="10.5" hidden="false" customHeight="false" outlineLevel="0" collapsed="false">
      <c r="A61" s="24" t="n">
        <v>30590</v>
      </c>
      <c r="B61" s="25" t="s">
        <v>7</v>
      </c>
      <c r="C61" s="26"/>
      <c r="D61" s="27" t="n">
        <f aca="false">F60</f>
        <v>62773.32</v>
      </c>
      <c r="E61" s="28" t="n">
        <v>1</v>
      </c>
      <c r="F61" s="29" t="n">
        <f aca="false">D61*E61</f>
        <v>62773.32</v>
      </c>
    </row>
    <row r="62" customFormat="false" ht="10.5" hidden="false" customHeight="false" outlineLevel="0" collapsed="false">
      <c r="A62" s="24" t="n">
        <v>30621</v>
      </c>
      <c r="B62" s="25" t="s">
        <v>7</v>
      </c>
      <c r="C62" s="26" t="s">
        <v>22</v>
      </c>
      <c r="D62" s="27" t="n">
        <f aca="false">F61</f>
        <v>62773.32</v>
      </c>
      <c r="E62" s="28" t="n">
        <v>1.642</v>
      </c>
      <c r="F62" s="29" t="n">
        <f aca="false">D62*E62</f>
        <v>103073.79</v>
      </c>
    </row>
    <row r="63" customFormat="false" ht="10.5" hidden="false" customHeight="false" outlineLevel="0" collapsed="false">
      <c r="A63" s="24" t="n">
        <v>30651</v>
      </c>
      <c r="B63" s="25" t="s">
        <v>7</v>
      </c>
      <c r="C63" s="26"/>
      <c r="D63" s="27" t="n">
        <f aca="false">F62</f>
        <v>103073.79</v>
      </c>
      <c r="E63" s="28" t="n">
        <v>1</v>
      </c>
      <c r="F63" s="29" t="n">
        <f aca="false">D63*E63</f>
        <v>103073.79</v>
      </c>
    </row>
    <row r="64" customFormat="false" ht="10.5" hidden="false" customHeight="false" outlineLevel="0" collapsed="false">
      <c r="A64" s="24" t="n">
        <v>30682</v>
      </c>
      <c r="B64" s="25" t="s">
        <v>7</v>
      </c>
      <c r="C64" s="26"/>
      <c r="D64" s="27" t="n">
        <f aca="false">F63</f>
        <v>103073.79</v>
      </c>
      <c r="E64" s="28" t="n">
        <v>1</v>
      </c>
      <c r="F64" s="29" t="n">
        <f aca="false">D64*E64</f>
        <v>103073.79</v>
      </c>
    </row>
    <row r="65" customFormat="false" ht="10.5" hidden="false" customHeight="false" outlineLevel="0" collapsed="false">
      <c r="A65" s="24" t="n">
        <v>30713</v>
      </c>
      <c r="B65" s="25" t="s">
        <v>7</v>
      </c>
      <c r="C65" s="26"/>
      <c r="D65" s="27" t="n">
        <f aca="false">F64</f>
        <v>103073.79</v>
      </c>
      <c r="E65" s="28" t="n">
        <v>1</v>
      </c>
      <c r="F65" s="29" t="n">
        <f aca="false">D65*E65</f>
        <v>103073.79</v>
      </c>
    </row>
    <row r="66" customFormat="false" ht="10.5" hidden="false" customHeight="false" outlineLevel="0" collapsed="false">
      <c r="A66" s="24" t="n">
        <v>30742</v>
      </c>
      <c r="B66" s="25" t="s">
        <v>7</v>
      </c>
      <c r="C66" s="26"/>
      <c r="D66" s="27" t="n">
        <f aca="false">F65</f>
        <v>103073.79</v>
      </c>
      <c r="E66" s="28" t="n">
        <v>1</v>
      </c>
      <c r="F66" s="29" t="n">
        <f aca="false">D66*E66</f>
        <v>103073.79</v>
      </c>
    </row>
    <row r="67" customFormat="false" ht="10.5" hidden="false" customHeight="false" outlineLevel="0" collapsed="false">
      <c r="A67" s="24" t="n">
        <v>30773</v>
      </c>
      <c r="B67" s="25" t="s">
        <v>7</v>
      </c>
      <c r="C67" s="26"/>
      <c r="D67" s="27" t="n">
        <f aca="false">F66</f>
        <v>103073.79</v>
      </c>
      <c r="E67" s="28" t="n">
        <v>1</v>
      </c>
      <c r="F67" s="29" t="n">
        <f aca="false">D67*E67</f>
        <v>103073.79</v>
      </c>
    </row>
    <row r="68" customFormat="false" ht="10.5" hidden="false" customHeight="false" outlineLevel="0" collapsed="false">
      <c r="A68" s="24" t="n">
        <v>30803</v>
      </c>
      <c r="B68" s="25" t="s">
        <v>7</v>
      </c>
      <c r="C68" s="26" t="s">
        <v>23</v>
      </c>
      <c r="D68" s="27" t="n">
        <f aca="false">F67</f>
        <v>103073.79</v>
      </c>
      <c r="E68" s="28" t="n">
        <v>1.701</v>
      </c>
      <c r="F68" s="29" t="n">
        <f aca="false">D68*E68</f>
        <v>175328.52</v>
      </c>
    </row>
    <row r="69" customFormat="false" ht="10.5" hidden="false" customHeight="false" outlineLevel="0" collapsed="false">
      <c r="A69" s="24" t="n">
        <v>30834</v>
      </c>
      <c r="B69" s="25" t="s">
        <v>7</v>
      </c>
      <c r="C69" s="26"/>
      <c r="D69" s="27" t="n">
        <f aca="false">F68</f>
        <v>175328.52</v>
      </c>
      <c r="E69" s="28" t="n">
        <v>1</v>
      </c>
      <c r="F69" s="29" t="n">
        <f aca="false">D69*E69</f>
        <v>175328.52</v>
      </c>
    </row>
    <row r="70" customFormat="false" ht="10.5" hidden="false" customHeight="false" outlineLevel="0" collapsed="false">
      <c r="A70" s="24" t="n">
        <v>30864</v>
      </c>
      <c r="B70" s="25" t="s">
        <v>7</v>
      </c>
      <c r="C70" s="26"/>
      <c r="D70" s="27" t="n">
        <f aca="false">F69</f>
        <v>175328.52</v>
      </c>
      <c r="E70" s="28" t="n">
        <v>1</v>
      </c>
      <c r="F70" s="29" t="n">
        <f aca="false">D70*E70</f>
        <v>175328.52</v>
      </c>
    </row>
    <row r="71" customFormat="false" ht="10.5" hidden="false" customHeight="false" outlineLevel="0" collapsed="false">
      <c r="A71" s="24" t="n">
        <v>30895</v>
      </c>
      <c r="B71" s="25" t="s">
        <v>7</v>
      </c>
      <c r="C71" s="26"/>
      <c r="D71" s="27" t="n">
        <f aca="false">F70</f>
        <v>175328.52</v>
      </c>
      <c r="E71" s="28" t="n">
        <v>1</v>
      </c>
      <c r="F71" s="29" t="n">
        <f aca="false">D71*E71</f>
        <v>175328.52</v>
      </c>
    </row>
    <row r="72" customFormat="false" ht="10.5" hidden="false" customHeight="false" outlineLevel="0" collapsed="false">
      <c r="A72" s="24" t="n">
        <v>30926</v>
      </c>
      <c r="B72" s="25" t="s">
        <v>7</v>
      </c>
      <c r="C72" s="26"/>
      <c r="D72" s="27" t="n">
        <f aca="false">F71</f>
        <v>175328.52</v>
      </c>
      <c r="E72" s="28" t="n">
        <v>1</v>
      </c>
      <c r="F72" s="29" t="n">
        <f aca="false">D72*E72</f>
        <v>175328.52</v>
      </c>
    </row>
    <row r="73" customFormat="false" ht="10.5" hidden="false" customHeight="false" outlineLevel="0" collapsed="false">
      <c r="A73" s="24" t="n">
        <v>30956</v>
      </c>
      <c r="B73" s="25" t="s">
        <v>7</v>
      </c>
      <c r="C73" s="26"/>
      <c r="D73" s="27" t="n">
        <f aca="false">F72</f>
        <v>175328.52</v>
      </c>
      <c r="E73" s="28" t="n">
        <v>1</v>
      </c>
      <c r="F73" s="29" t="n">
        <f aca="false">D73*E73</f>
        <v>175328.52</v>
      </c>
    </row>
    <row r="74" customFormat="false" ht="10.5" hidden="false" customHeight="false" outlineLevel="0" collapsed="false">
      <c r="A74" s="24" t="n">
        <v>30987</v>
      </c>
      <c r="B74" s="25" t="s">
        <v>7</v>
      </c>
      <c r="C74" s="26" t="s">
        <v>24</v>
      </c>
      <c r="D74" s="27" t="n">
        <f aca="false">F73</f>
        <v>175328.52</v>
      </c>
      <c r="E74" s="28" t="n">
        <v>1.713</v>
      </c>
      <c r="F74" s="29" t="n">
        <f aca="false">D74*E74</f>
        <v>300337.75</v>
      </c>
    </row>
    <row r="75" customFormat="false" ht="10.5" hidden="false" customHeight="false" outlineLevel="0" collapsed="false">
      <c r="A75" s="24" t="n">
        <v>31017</v>
      </c>
      <c r="B75" s="25" t="s">
        <v>7</v>
      </c>
      <c r="C75" s="26"/>
      <c r="D75" s="27" t="n">
        <f aca="false">F74</f>
        <v>300337.75</v>
      </c>
      <c r="E75" s="28" t="n">
        <v>1</v>
      </c>
      <c r="F75" s="29" t="n">
        <f aca="false">D75*E75</f>
        <v>300337.75</v>
      </c>
    </row>
    <row r="76" customFormat="false" ht="10.5" hidden="false" customHeight="false" outlineLevel="0" collapsed="false">
      <c r="A76" s="24" t="n">
        <v>31048</v>
      </c>
      <c r="B76" s="25" t="s">
        <v>7</v>
      </c>
      <c r="C76" s="26"/>
      <c r="D76" s="27" t="n">
        <f aca="false">F75</f>
        <v>300337.75</v>
      </c>
      <c r="E76" s="28" t="n">
        <v>1</v>
      </c>
      <c r="F76" s="29" t="n">
        <f aca="false">D76*E76</f>
        <v>300337.75</v>
      </c>
    </row>
    <row r="77" customFormat="false" ht="10.5" hidden="false" customHeight="false" outlineLevel="0" collapsed="false">
      <c r="A77" s="24" t="n">
        <v>31079</v>
      </c>
      <c r="B77" s="25" t="s">
        <v>7</v>
      </c>
      <c r="C77" s="26"/>
      <c r="D77" s="27" t="n">
        <f aca="false">F76</f>
        <v>300337.75</v>
      </c>
      <c r="E77" s="28" t="n">
        <v>1</v>
      </c>
      <c r="F77" s="29" t="n">
        <f aca="false">D77*E77</f>
        <v>300337.75</v>
      </c>
    </row>
    <row r="78" customFormat="false" ht="10.5" hidden="false" customHeight="false" outlineLevel="0" collapsed="false">
      <c r="A78" s="24" t="n">
        <v>31107</v>
      </c>
      <c r="B78" s="25" t="s">
        <v>7</v>
      </c>
      <c r="C78" s="26"/>
      <c r="D78" s="27" t="n">
        <f aca="false">F77</f>
        <v>300337.75</v>
      </c>
      <c r="E78" s="28" t="n">
        <v>1</v>
      </c>
      <c r="F78" s="29" t="n">
        <f aca="false">D78*E78</f>
        <v>300337.75</v>
      </c>
    </row>
    <row r="79" customFormat="false" ht="10.5" hidden="false" customHeight="false" outlineLevel="0" collapsed="false">
      <c r="A79" s="24" t="n">
        <v>31138</v>
      </c>
      <c r="B79" s="25" t="s">
        <v>7</v>
      </c>
      <c r="C79" s="26"/>
      <c r="D79" s="27" t="n">
        <f aca="false">F78</f>
        <v>300337.75</v>
      </c>
      <c r="E79" s="28" t="n">
        <v>1</v>
      </c>
      <c r="F79" s="29" t="n">
        <f aca="false">D79*E79</f>
        <v>300337.75</v>
      </c>
    </row>
    <row r="80" customFormat="false" ht="10.5" hidden="false" customHeight="false" outlineLevel="0" collapsed="false">
      <c r="A80" s="24" t="n">
        <v>31168</v>
      </c>
      <c r="B80" s="25" t="s">
        <v>7</v>
      </c>
      <c r="C80" s="26" t="s">
        <v>25</v>
      </c>
      <c r="D80" s="27" t="n">
        <f aca="false">F79</f>
        <v>300337.75</v>
      </c>
      <c r="E80" s="28" t="n">
        <v>1.89</v>
      </c>
      <c r="F80" s="29" t="n">
        <f aca="false">D80*E80</f>
        <v>567638.35</v>
      </c>
    </row>
    <row r="81" customFormat="false" ht="10.5" hidden="false" customHeight="false" outlineLevel="0" collapsed="false">
      <c r="A81" s="24" t="n">
        <v>31199</v>
      </c>
      <c r="B81" s="25" t="s">
        <v>7</v>
      </c>
      <c r="C81" s="26"/>
      <c r="D81" s="27" t="n">
        <f aca="false">F80</f>
        <v>567638.35</v>
      </c>
      <c r="E81" s="28" t="n">
        <v>1</v>
      </c>
      <c r="F81" s="29" t="n">
        <f aca="false">D81*E81</f>
        <v>567638.35</v>
      </c>
    </row>
    <row r="82" customFormat="false" ht="10.5" hidden="false" customHeight="false" outlineLevel="0" collapsed="false">
      <c r="A82" s="24" t="n">
        <v>31229</v>
      </c>
      <c r="B82" s="25" t="s">
        <v>7</v>
      </c>
      <c r="C82" s="26"/>
      <c r="D82" s="27" t="n">
        <f aca="false">F81</f>
        <v>567638.35</v>
      </c>
      <c r="E82" s="28" t="n">
        <v>1</v>
      </c>
      <c r="F82" s="29" t="n">
        <f aca="false">D82*E82</f>
        <v>567638.35</v>
      </c>
    </row>
    <row r="83" customFormat="false" ht="10.5" hidden="false" customHeight="false" outlineLevel="0" collapsed="false">
      <c r="A83" s="24" t="n">
        <v>31260</v>
      </c>
      <c r="B83" s="25" t="s">
        <v>7</v>
      </c>
      <c r="C83" s="26"/>
      <c r="D83" s="27" t="n">
        <f aca="false">F82</f>
        <v>567638.35</v>
      </c>
      <c r="E83" s="28" t="n">
        <v>1</v>
      </c>
      <c r="F83" s="29" t="n">
        <f aca="false">D83*E83</f>
        <v>567638.35</v>
      </c>
    </row>
    <row r="84" customFormat="false" ht="10.5" hidden="false" customHeight="false" outlineLevel="0" collapsed="false">
      <c r="A84" s="24" t="n">
        <v>31291</v>
      </c>
      <c r="B84" s="25" t="s">
        <v>7</v>
      </c>
      <c r="C84" s="26"/>
      <c r="D84" s="27" t="n">
        <f aca="false">F83</f>
        <v>567638.35</v>
      </c>
      <c r="E84" s="28" t="n">
        <v>1</v>
      </c>
      <c r="F84" s="29" t="n">
        <f aca="false">D84*E84</f>
        <v>567638.35</v>
      </c>
    </row>
    <row r="85" customFormat="false" ht="10.5" hidden="false" customHeight="false" outlineLevel="0" collapsed="false">
      <c r="A85" s="24" t="n">
        <v>31321</v>
      </c>
      <c r="B85" s="25" t="s">
        <v>7</v>
      </c>
      <c r="C85" s="26"/>
      <c r="D85" s="27" t="n">
        <f aca="false">F84</f>
        <v>567638.35</v>
      </c>
      <c r="E85" s="28" t="n">
        <v>1</v>
      </c>
      <c r="F85" s="29" t="n">
        <f aca="false">D85*E85</f>
        <v>567638.35</v>
      </c>
    </row>
    <row r="86" customFormat="false" ht="10.5" hidden="false" customHeight="false" outlineLevel="0" collapsed="false">
      <c r="A86" s="24" t="n">
        <v>31352</v>
      </c>
      <c r="B86" s="25" t="s">
        <v>7</v>
      </c>
      <c r="C86" s="26" t="s">
        <v>26</v>
      </c>
      <c r="D86" s="27" t="n">
        <f aca="false">F85</f>
        <v>567638.35</v>
      </c>
      <c r="E86" s="28" t="n">
        <v>1.703</v>
      </c>
      <c r="F86" s="29" t="n">
        <f aca="false">D86*E86</f>
        <v>966688.11</v>
      </c>
    </row>
    <row r="87" customFormat="false" ht="10.5" hidden="false" customHeight="false" outlineLevel="0" collapsed="false">
      <c r="A87" s="24" t="n">
        <v>31382</v>
      </c>
      <c r="B87" s="25" t="s">
        <v>7</v>
      </c>
      <c r="C87" s="26"/>
      <c r="D87" s="27" t="n">
        <f aca="false">F86</f>
        <v>966688.11</v>
      </c>
      <c r="E87" s="28" t="n">
        <v>1</v>
      </c>
      <c r="F87" s="29" t="n">
        <f aca="false">D87*E87</f>
        <v>966688.11</v>
      </c>
    </row>
    <row r="88" customFormat="false" ht="10.5" hidden="false" customHeight="false" outlineLevel="0" collapsed="false">
      <c r="A88" s="24" t="n">
        <v>31413</v>
      </c>
      <c r="B88" s="25" t="s">
        <v>7</v>
      </c>
      <c r="C88" s="26"/>
      <c r="D88" s="27" t="n">
        <f aca="false">F87</f>
        <v>966688.11</v>
      </c>
      <c r="E88" s="28" t="n">
        <v>1</v>
      </c>
      <c r="F88" s="29" t="n">
        <f aca="false">D88*E88</f>
        <v>966688.11</v>
      </c>
    </row>
    <row r="89" customFormat="false" ht="10.5" hidden="false" customHeight="false" outlineLevel="0" collapsed="false">
      <c r="A89" s="24" t="n">
        <v>31444</v>
      </c>
      <c r="B89" s="25" t="s">
        <v>7</v>
      </c>
      <c r="C89" s="26"/>
      <c r="D89" s="27" t="n">
        <f aca="false">F88</f>
        <v>966688.11</v>
      </c>
      <c r="E89" s="28" t="n">
        <v>1</v>
      </c>
      <c r="F89" s="29" t="n">
        <f aca="false">D89*E89</f>
        <v>966688.11</v>
      </c>
    </row>
    <row r="90" customFormat="false" ht="10.5" hidden="false" customHeight="false" outlineLevel="0" collapsed="false">
      <c r="A90" s="24" t="n">
        <v>31472</v>
      </c>
      <c r="B90" s="25" t="s">
        <v>7</v>
      </c>
      <c r="C90" s="26" t="s">
        <v>27</v>
      </c>
      <c r="D90" s="27" t="n">
        <f aca="false">F89/1000</f>
        <v>966.69</v>
      </c>
      <c r="E90" s="28" t="n">
        <v>1.2673</v>
      </c>
      <c r="F90" s="29" t="n">
        <f aca="false">D90*E90</f>
        <v>1225.09</v>
      </c>
    </row>
    <row r="91" customFormat="false" ht="10.5" hidden="false" customHeight="false" outlineLevel="0" collapsed="false">
      <c r="A91" s="24" t="n">
        <v>31503</v>
      </c>
      <c r="B91" s="25" t="s">
        <v>7</v>
      </c>
      <c r="C91" s="26"/>
      <c r="D91" s="27" t="n">
        <f aca="false">F90</f>
        <v>1225.09</v>
      </c>
      <c r="E91" s="28" t="n">
        <v>1</v>
      </c>
      <c r="F91" s="29" t="n">
        <f aca="false">D91*E91</f>
        <v>1225.09</v>
      </c>
    </row>
    <row r="92" customFormat="false" ht="10.5" hidden="false" customHeight="false" outlineLevel="0" collapsed="false">
      <c r="A92" s="24" t="n">
        <v>31533</v>
      </c>
      <c r="B92" s="25" t="s">
        <v>7</v>
      </c>
      <c r="C92" s="26"/>
      <c r="D92" s="27" t="n">
        <f aca="false">F91</f>
        <v>1225.09</v>
      </c>
      <c r="E92" s="28" t="n">
        <v>1</v>
      </c>
      <c r="F92" s="29" t="n">
        <f aca="false">D92*E92</f>
        <v>1225.09</v>
      </c>
    </row>
    <row r="93" customFormat="false" ht="10.5" hidden="false" customHeight="false" outlineLevel="0" collapsed="false">
      <c r="A93" s="24" t="n">
        <v>31564</v>
      </c>
      <c r="B93" s="25" t="s">
        <v>7</v>
      </c>
      <c r="C93" s="26"/>
      <c r="D93" s="27" t="n">
        <f aca="false">F92</f>
        <v>1225.09</v>
      </c>
      <c r="E93" s="28" t="n">
        <v>1</v>
      </c>
      <c r="F93" s="29" t="n">
        <f aca="false">D93*E93</f>
        <v>1225.09</v>
      </c>
    </row>
    <row r="94" customFormat="false" ht="10.5" hidden="false" customHeight="false" outlineLevel="0" collapsed="false">
      <c r="A94" s="24" t="n">
        <v>31594</v>
      </c>
      <c r="B94" s="25" t="s">
        <v>7</v>
      </c>
      <c r="C94" s="26"/>
      <c r="D94" s="27" t="n">
        <f aca="false">F93</f>
        <v>1225.09</v>
      </c>
      <c r="E94" s="28" t="n">
        <v>1</v>
      </c>
      <c r="F94" s="29" t="n">
        <f aca="false">D94*E94</f>
        <v>1225.09</v>
      </c>
    </row>
    <row r="95" customFormat="false" ht="10.5" hidden="false" customHeight="false" outlineLevel="0" collapsed="false">
      <c r="A95" s="24" t="n">
        <v>31625</v>
      </c>
      <c r="B95" s="25" t="s">
        <v>7</v>
      </c>
      <c r="C95" s="26"/>
      <c r="D95" s="27" t="n">
        <f aca="false">F94</f>
        <v>1225.09</v>
      </c>
      <c r="E95" s="28" t="n">
        <v>1</v>
      </c>
      <c r="F95" s="29" t="n">
        <f aca="false">D95*E95</f>
        <v>1225.09</v>
      </c>
    </row>
    <row r="96" customFormat="false" ht="10.5" hidden="false" customHeight="false" outlineLevel="0" collapsed="false">
      <c r="A96" s="24" t="n">
        <v>31656</v>
      </c>
      <c r="B96" s="25" t="s">
        <v>7</v>
      </c>
      <c r="C96" s="26"/>
      <c r="D96" s="27" t="n">
        <f aca="false">F95</f>
        <v>1225.09</v>
      </c>
      <c r="E96" s="28" t="n">
        <v>1</v>
      </c>
      <c r="F96" s="29" t="n">
        <f aca="false">D96*E96</f>
        <v>1225.09</v>
      </c>
    </row>
    <row r="97" customFormat="false" ht="10.5" hidden="false" customHeight="false" outlineLevel="0" collapsed="false">
      <c r="A97" s="24" t="n">
        <v>31686</v>
      </c>
      <c r="B97" s="25" t="s">
        <v>7</v>
      </c>
      <c r="C97" s="26"/>
      <c r="D97" s="27" t="n">
        <f aca="false">F96</f>
        <v>1225.09</v>
      </c>
      <c r="E97" s="28" t="n">
        <v>1</v>
      </c>
      <c r="F97" s="29" t="n">
        <f aca="false">D97*E97</f>
        <v>1225.09</v>
      </c>
    </row>
    <row r="98" customFormat="false" ht="10.5" hidden="false" customHeight="false" outlineLevel="0" collapsed="false">
      <c r="A98" s="24" t="n">
        <v>31717</v>
      </c>
      <c r="B98" s="25" t="s">
        <v>7</v>
      </c>
      <c r="C98" s="26"/>
      <c r="D98" s="27" t="n">
        <f aca="false">F97</f>
        <v>1225.09</v>
      </c>
      <c r="E98" s="28" t="n">
        <v>1</v>
      </c>
      <c r="F98" s="29" t="n">
        <f aca="false">D98*E98</f>
        <v>1225.09</v>
      </c>
    </row>
    <row r="99" customFormat="false" ht="10.5" hidden="false" customHeight="false" outlineLevel="0" collapsed="false">
      <c r="A99" s="24" t="n">
        <v>31747</v>
      </c>
      <c r="B99" s="25" t="s">
        <v>7</v>
      </c>
      <c r="C99" s="26"/>
      <c r="D99" s="27" t="n">
        <f aca="false">F98</f>
        <v>1225.09</v>
      </c>
      <c r="E99" s="28" t="n">
        <v>1</v>
      </c>
      <c r="F99" s="29" t="n">
        <f aca="false">D99*E99</f>
        <v>1225.09</v>
      </c>
    </row>
    <row r="100" customFormat="false" ht="10.5" hidden="false" customHeight="false" outlineLevel="0" collapsed="false">
      <c r="A100" s="24" t="n">
        <v>31778</v>
      </c>
      <c r="B100" s="25" t="s">
        <v>7</v>
      </c>
      <c r="C100" s="26" t="s">
        <v>28</v>
      </c>
      <c r="D100" s="27" t="n">
        <f aca="false">F99</f>
        <v>1225.09</v>
      </c>
      <c r="E100" s="28" t="n">
        <v>1.2</v>
      </c>
      <c r="F100" s="29" t="n">
        <f aca="false">D100*E100</f>
        <v>1470.11</v>
      </c>
    </row>
    <row r="101" customFormat="false" ht="10.5" hidden="false" customHeight="false" outlineLevel="0" collapsed="false">
      <c r="A101" s="24" t="n">
        <v>31809</v>
      </c>
      <c r="B101" s="25" t="s">
        <v>7</v>
      </c>
      <c r="C101" s="26"/>
      <c r="D101" s="27" t="n">
        <f aca="false">F100</f>
        <v>1470.11</v>
      </c>
      <c r="E101" s="28" t="n">
        <v>1</v>
      </c>
      <c r="F101" s="29" t="n">
        <f aca="false">D101*E101</f>
        <v>1470.11</v>
      </c>
    </row>
    <row r="102" customFormat="false" ht="10.5" hidden="false" customHeight="false" outlineLevel="0" collapsed="false">
      <c r="A102" s="24" t="n">
        <v>31837</v>
      </c>
      <c r="B102" s="25" t="s">
        <v>7</v>
      </c>
      <c r="C102" s="26" t="s">
        <v>29</v>
      </c>
      <c r="D102" s="27" t="n">
        <f aca="false">F101</f>
        <v>1470.11</v>
      </c>
      <c r="E102" s="28" t="n">
        <v>1.4179</v>
      </c>
      <c r="F102" s="29" t="n">
        <f aca="false">D102*E102</f>
        <v>2084.47</v>
      </c>
    </row>
    <row r="103" customFormat="false" ht="10.5" hidden="false" customHeight="false" outlineLevel="0" collapsed="false">
      <c r="A103" s="24" t="n">
        <v>31868</v>
      </c>
      <c r="B103" s="25" t="s">
        <v>7</v>
      </c>
      <c r="C103" s="26"/>
      <c r="D103" s="27" t="n">
        <f aca="false">F102</f>
        <v>2084.47</v>
      </c>
      <c r="E103" s="28" t="n">
        <v>1</v>
      </c>
      <c r="F103" s="29" t="n">
        <f aca="false">D103*E103</f>
        <v>2084.47</v>
      </c>
    </row>
    <row r="104" customFormat="false" ht="10.5" hidden="false" customHeight="false" outlineLevel="0" collapsed="false">
      <c r="A104" s="24" t="n">
        <v>31898</v>
      </c>
      <c r="B104" s="25" t="s">
        <v>7</v>
      </c>
      <c r="C104" s="26" t="s">
        <v>30</v>
      </c>
      <c r="D104" s="27" t="n">
        <f aca="false">F103</f>
        <v>2084.47</v>
      </c>
      <c r="E104" s="28" t="n">
        <v>1.2</v>
      </c>
      <c r="F104" s="29" t="n">
        <f aca="false">D104*E104</f>
        <v>2501.36</v>
      </c>
    </row>
    <row r="105" customFormat="false" ht="10.5" hidden="false" customHeight="false" outlineLevel="0" collapsed="false">
      <c r="A105" s="24" t="n">
        <v>31929</v>
      </c>
      <c r="B105" s="25" t="s">
        <v>7</v>
      </c>
      <c r="C105" s="26" t="s">
        <v>31</v>
      </c>
      <c r="D105" s="27" t="n">
        <f aca="false">F104</f>
        <v>2501.36</v>
      </c>
      <c r="E105" s="28" t="n">
        <v>1.2</v>
      </c>
      <c r="F105" s="29" t="n">
        <f aca="false">D105*E105</f>
        <v>3001.63</v>
      </c>
    </row>
    <row r="106" customFormat="false" ht="10.5" hidden="false" customHeight="false" outlineLevel="0" collapsed="false">
      <c r="A106" s="24" t="n">
        <v>31959</v>
      </c>
      <c r="B106" s="25" t="s">
        <v>7</v>
      </c>
      <c r="C106" s="26"/>
      <c r="D106" s="27" t="n">
        <f aca="false">F105</f>
        <v>3001.63</v>
      </c>
      <c r="E106" s="28" t="n">
        <v>1</v>
      </c>
      <c r="F106" s="29" t="n">
        <f aca="false">D106*E106</f>
        <v>3001.63</v>
      </c>
    </row>
    <row r="107" customFormat="false" ht="10.5" hidden="false" customHeight="false" outlineLevel="0" collapsed="false">
      <c r="A107" s="24" t="n">
        <v>31990</v>
      </c>
      <c r="B107" s="25" t="s">
        <v>7</v>
      </c>
      <c r="C107" s="26"/>
      <c r="D107" s="27" t="n">
        <f aca="false">F106</f>
        <v>3001.63</v>
      </c>
      <c r="E107" s="28" t="n">
        <v>1</v>
      </c>
      <c r="F107" s="29" t="n">
        <f aca="false">D107*E107</f>
        <v>3001.63</v>
      </c>
    </row>
    <row r="108" customFormat="false" ht="10.5" hidden="false" customHeight="false" outlineLevel="0" collapsed="false">
      <c r="A108" s="24" t="n">
        <v>32021</v>
      </c>
      <c r="B108" s="25" t="s">
        <v>7</v>
      </c>
      <c r="C108" s="26" t="s">
        <v>32</v>
      </c>
      <c r="D108" s="27" t="n">
        <f aca="false">F107</f>
        <v>3001.63</v>
      </c>
      <c r="E108" s="28" t="n">
        <v>1.0768</v>
      </c>
      <c r="F108" s="29" t="n">
        <f aca="false">D108*E108</f>
        <v>3232.16</v>
      </c>
    </row>
    <row r="109" customFormat="false" ht="10.5" hidden="false" customHeight="false" outlineLevel="0" collapsed="false">
      <c r="A109" s="24" t="n">
        <v>32051</v>
      </c>
      <c r="B109" s="25" t="s">
        <v>7</v>
      </c>
      <c r="C109" s="26" t="s">
        <v>33</v>
      </c>
      <c r="D109" s="27" t="n">
        <f aca="false">F108</f>
        <v>3232.16</v>
      </c>
      <c r="E109" s="28" t="n">
        <v>1.0768</v>
      </c>
      <c r="F109" s="29" t="n">
        <f aca="false">D109*E109</f>
        <v>3480.39</v>
      </c>
    </row>
    <row r="110" customFormat="false" ht="10.5" hidden="false" customHeight="false" outlineLevel="0" collapsed="false">
      <c r="A110" s="24" t="n">
        <v>32082</v>
      </c>
      <c r="B110" s="25" t="s">
        <v>7</v>
      </c>
      <c r="C110" s="26" t="s">
        <v>34</v>
      </c>
      <c r="D110" s="27" t="n">
        <f aca="false">F109</f>
        <v>3480.39</v>
      </c>
      <c r="E110" s="28" t="n">
        <v>1.0768</v>
      </c>
      <c r="F110" s="29" t="n">
        <f aca="false">D110*E110</f>
        <v>3747.68</v>
      </c>
    </row>
    <row r="111" customFormat="false" ht="10.5" hidden="false" customHeight="false" outlineLevel="0" collapsed="false">
      <c r="A111" s="24" t="n">
        <v>32112</v>
      </c>
      <c r="B111" s="25" t="s">
        <v>7</v>
      </c>
      <c r="C111" s="26" t="s">
        <v>35</v>
      </c>
      <c r="D111" s="27" t="n">
        <f aca="false">F110</f>
        <v>3747.68</v>
      </c>
      <c r="E111" s="28" t="n">
        <v>1.1231</v>
      </c>
      <c r="F111" s="29" t="n">
        <f aca="false">D111*E111</f>
        <v>4209.02</v>
      </c>
    </row>
    <row r="112" customFormat="false" ht="10.5" hidden="false" customHeight="false" outlineLevel="0" collapsed="false">
      <c r="A112" s="24" t="n">
        <v>32143</v>
      </c>
      <c r="B112" s="25" t="s">
        <v>7</v>
      </c>
      <c r="C112" s="26" t="s">
        <v>36</v>
      </c>
      <c r="D112" s="27" t="n">
        <f aca="false">F111</f>
        <v>4209.02</v>
      </c>
      <c r="E112" s="28" t="n">
        <v>1.1231</v>
      </c>
      <c r="F112" s="29" t="n">
        <f aca="false">D112*E112</f>
        <v>4727.15</v>
      </c>
    </row>
    <row r="113" customFormat="false" ht="10.5" hidden="false" customHeight="false" outlineLevel="0" collapsed="false">
      <c r="A113" s="24" t="n">
        <v>32174</v>
      </c>
      <c r="B113" s="25" t="s">
        <v>7</v>
      </c>
      <c r="C113" s="26" t="s">
        <v>37</v>
      </c>
      <c r="D113" s="27" t="n">
        <f aca="false">F112</f>
        <v>4727.15</v>
      </c>
      <c r="E113" s="28" t="n">
        <v>1.1231</v>
      </c>
      <c r="F113" s="29" t="n">
        <f aca="false">D113*E113</f>
        <v>5309.06</v>
      </c>
    </row>
    <row r="114" customFormat="false" ht="10.5" hidden="false" customHeight="false" outlineLevel="0" collapsed="false">
      <c r="A114" s="24" t="n">
        <v>32203</v>
      </c>
      <c r="B114" s="25" t="s">
        <v>7</v>
      </c>
      <c r="C114" s="26" t="s">
        <v>38</v>
      </c>
      <c r="D114" s="27" t="n">
        <f aca="false">F103</f>
        <v>2084.47</v>
      </c>
      <c r="E114" s="28" t="n">
        <v>4.8112</v>
      </c>
      <c r="F114" s="29" t="n">
        <f aca="false">D114*E114</f>
        <v>10028.8</v>
      </c>
    </row>
    <row r="115" customFormat="false" ht="10.5" hidden="false" customHeight="false" outlineLevel="0" collapsed="false">
      <c r="A115" s="24" t="n">
        <v>32234</v>
      </c>
      <c r="B115" s="25" t="s">
        <v>7</v>
      </c>
      <c r="C115" s="26" t="s">
        <v>39</v>
      </c>
      <c r="D115" s="27" t="n">
        <f aca="false">F114</f>
        <v>10028.8</v>
      </c>
      <c r="E115" s="28" t="n">
        <v>1.1619</v>
      </c>
      <c r="F115" s="29" t="n">
        <f aca="false">D115*E115</f>
        <v>11652.46</v>
      </c>
    </row>
    <row r="116" customFormat="false" ht="10.5" hidden="false" customHeight="false" outlineLevel="0" collapsed="false">
      <c r="A116" s="24" t="n">
        <v>32264</v>
      </c>
      <c r="B116" s="25" t="s">
        <v>7</v>
      </c>
      <c r="C116" s="26" t="s">
        <v>40</v>
      </c>
      <c r="D116" s="27" t="n">
        <f aca="false">F115</f>
        <v>11652.46</v>
      </c>
      <c r="E116" s="28" t="n">
        <v>1.1619</v>
      </c>
      <c r="F116" s="29" t="n">
        <f aca="false">D116*E116</f>
        <v>13538.99</v>
      </c>
    </row>
    <row r="117" customFormat="false" ht="10.5" hidden="false" customHeight="false" outlineLevel="0" collapsed="false">
      <c r="A117" s="24" t="n">
        <v>32295</v>
      </c>
      <c r="B117" s="25" t="s">
        <v>7</v>
      </c>
      <c r="C117" s="26" t="s">
        <v>41</v>
      </c>
      <c r="D117" s="27" t="n">
        <f aca="false">F116</f>
        <v>13538.99</v>
      </c>
      <c r="E117" s="28" t="n">
        <v>1.1768</v>
      </c>
      <c r="F117" s="29" t="n">
        <f aca="false">D117*E117</f>
        <v>15932.68</v>
      </c>
    </row>
    <row r="118" customFormat="false" ht="10.5" hidden="false" customHeight="false" outlineLevel="0" collapsed="false">
      <c r="A118" s="24" t="n">
        <v>32325</v>
      </c>
      <c r="B118" s="25" t="s">
        <v>7</v>
      </c>
      <c r="C118" s="26" t="s">
        <v>42</v>
      </c>
      <c r="D118" s="27" t="n">
        <f aca="false">F117</f>
        <v>15932.68</v>
      </c>
      <c r="E118" s="28" t="n">
        <v>1.1768</v>
      </c>
      <c r="F118" s="29" t="n">
        <f aca="false">D118*E118</f>
        <v>18749.58</v>
      </c>
    </row>
    <row r="119" customFormat="false" ht="10.5" hidden="false" customHeight="false" outlineLevel="0" collapsed="false">
      <c r="A119" s="24" t="n">
        <v>32356</v>
      </c>
      <c r="B119" s="25" t="s">
        <v>7</v>
      </c>
      <c r="C119" s="26" t="s">
        <v>43</v>
      </c>
      <c r="D119" s="27" t="n">
        <f aca="false">F118</f>
        <v>18749.58</v>
      </c>
      <c r="E119" s="28" t="n">
        <v>1.1768</v>
      </c>
      <c r="F119" s="29" t="n">
        <f aca="false">D119*E119</f>
        <v>22064.51</v>
      </c>
    </row>
    <row r="120" customFormat="false" ht="10.5" hidden="false" customHeight="false" outlineLevel="0" collapsed="false">
      <c r="A120" s="24" t="n">
        <v>32387</v>
      </c>
      <c r="B120" s="25" t="s">
        <v>7</v>
      </c>
      <c r="C120" s="26" t="s">
        <v>44</v>
      </c>
      <c r="D120" s="27" t="n">
        <f aca="false">F119</f>
        <v>22064.51</v>
      </c>
      <c r="E120" s="28" t="n">
        <v>1.2139</v>
      </c>
      <c r="F120" s="29" t="n">
        <f aca="false">D120*E120</f>
        <v>26784.11</v>
      </c>
    </row>
    <row r="121" customFormat="false" ht="10.5" hidden="false" customHeight="false" outlineLevel="0" collapsed="false">
      <c r="A121" s="24" t="n">
        <v>32417</v>
      </c>
      <c r="B121" s="25" t="s">
        <v>7</v>
      </c>
      <c r="C121" s="26" t="s">
        <v>45</v>
      </c>
      <c r="D121" s="27" t="n">
        <f aca="false">F120</f>
        <v>26784.11</v>
      </c>
      <c r="E121" s="28" t="n">
        <v>1.2139</v>
      </c>
      <c r="F121" s="29" t="n">
        <f aca="false">D121*E121</f>
        <v>32513.23</v>
      </c>
    </row>
    <row r="122" customFormat="false" ht="10.5" hidden="false" customHeight="false" outlineLevel="0" collapsed="false">
      <c r="A122" s="24" t="n">
        <v>32448</v>
      </c>
      <c r="B122" s="25" t="s">
        <v>7</v>
      </c>
      <c r="C122" s="26" t="s">
        <v>46</v>
      </c>
      <c r="D122" s="27" t="n">
        <f aca="false">F121</f>
        <v>32513.23</v>
      </c>
      <c r="E122" s="28" t="n">
        <v>1.2139</v>
      </c>
      <c r="F122" s="29" t="n">
        <f aca="false">D122*E122</f>
        <v>39467.81</v>
      </c>
    </row>
    <row r="123" customFormat="false" ht="10.5" hidden="false" customHeight="false" outlineLevel="0" collapsed="false">
      <c r="A123" s="24" t="n">
        <v>32478</v>
      </c>
      <c r="B123" s="25" t="s">
        <v>7</v>
      </c>
      <c r="C123" s="26" t="s">
        <v>47</v>
      </c>
      <c r="D123" s="27" t="n">
        <f aca="false">F122</f>
        <v>39467.81</v>
      </c>
      <c r="E123" s="28" t="n">
        <v>1.2605</v>
      </c>
      <c r="F123" s="29" t="n">
        <f aca="false">D123*E123</f>
        <v>49749.17</v>
      </c>
    </row>
    <row r="124" customFormat="false" ht="10.5" hidden="false" customHeight="false" outlineLevel="0" collapsed="false">
      <c r="A124" s="24" t="n">
        <v>32509</v>
      </c>
      <c r="B124" s="25" t="s">
        <v>7</v>
      </c>
      <c r="C124" s="26" t="s">
        <v>48</v>
      </c>
      <c r="D124" s="27" t="n">
        <f aca="false">F123/1000</f>
        <v>49.75</v>
      </c>
      <c r="E124" s="28" t="n">
        <v>1.2605</v>
      </c>
      <c r="F124" s="29" t="n">
        <f aca="false">D124*E124</f>
        <v>62.71</v>
      </c>
    </row>
    <row r="125" customFormat="false" ht="10.5" hidden="false" customHeight="false" outlineLevel="0" collapsed="false">
      <c r="A125" s="24" t="n">
        <v>32540</v>
      </c>
      <c r="B125" s="25" t="s">
        <v>7</v>
      </c>
      <c r="C125" s="26" t="s">
        <v>49</v>
      </c>
      <c r="D125" s="27" t="n">
        <f aca="false">F124</f>
        <v>62.71</v>
      </c>
      <c r="E125" s="28" t="n">
        <v>1.1436</v>
      </c>
      <c r="F125" s="29" t="n">
        <f aca="false">D125*E125</f>
        <v>71.72</v>
      </c>
    </row>
    <row r="126" customFormat="false" ht="10.5" hidden="false" customHeight="false" outlineLevel="0" collapsed="false">
      <c r="A126" s="24" t="n">
        <v>32568</v>
      </c>
      <c r="B126" s="25" t="s">
        <v>7</v>
      </c>
      <c r="C126" s="26" t="s">
        <v>50</v>
      </c>
      <c r="D126" s="27" t="n">
        <f aca="false">F125</f>
        <v>71.72</v>
      </c>
      <c r="E126" s="28" t="n">
        <v>1.0243</v>
      </c>
      <c r="F126" s="29" t="n">
        <f aca="false">D126*E126</f>
        <v>73.46</v>
      </c>
    </row>
    <row r="130" customFormat="false" ht="10.5" hidden="false" customHeight="false" outlineLevel="0" collapsed="false">
      <c r="A130" s="1" t="s">
        <v>51</v>
      </c>
    </row>
  </sheetData>
  <mergeCells count="1">
    <mergeCell ref="A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50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.85"/>
    <col collapsed="false" customWidth="true" hidden="false" outlineLevel="0" max="3" min="3" style="1" width="32.7"/>
    <col collapsed="false" customWidth="true" hidden="false" outlineLevel="0" max="4" min="4" style="1" width="15.13"/>
    <col collapsed="false" customWidth="true" hidden="false" outlineLevel="0" max="5" min="5" style="2" width="12.85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6" customFormat="false" ht="10.5" hidden="false" customHeight="false" outlineLevel="0" collapsed="false">
      <c r="A6" s="1" t="s">
        <v>52</v>
      </c>
    </row>
    <row r="7" customFormat="false" ht="10.5" hidden="false" customHeight="false" outlineLevel="0" collapsed="false">
      <c r="A7" s="1" t="s">
        <v>53</v>
      </c>
    </row>
    <row r="10" customFormat="false" ht="10.5" hidden="false" customHeight="false" outlineLevel="0" collapsed="false">
      <c r="A10" s="1" t="s">
        <v>1</v>
      </c>
    </row>
    <row r="11" customFormat="false" ht="11.25" hidden="false" customHeight="false" outlineLevel="0" collapsed="false">
      <c r="A11" s="3"/>
      <c r="B11" s="3"/>
      <c r="C11" s="3"/>
      <c r="D11" s="3"/>
      <c r="E11" s="4"/>
    </row>
    <row r="12" customFormat="false" ht="12" hidden="false" customHeight="false" outlineLevel="0" collapsed="false">
      <c r="A12" s="5" t="s">
        <v>2</v>
      </c>
      <c r="B12" s="5"/>
      <c r="C12" s="5"/>
      <c r="D12" s="6" t="s">
        <v>3</v>
      </c>
      <c r="E12" s="7" t="s">
        <v>4</v>
      </c>
      <c r="F12" s="6" t="s">
        <v>5</v>
      </c>
    </row>
    <row r="13" customFormat="false" ht="12" hidden="false" customHeight="false" outlineLevel="0" collapsed="false">
      <c r="B13" s="8"/>
    </row>
    <row r="14" customFormat="false" ht="11.25" hidden="false" customHeight="false" outlineLevel="0" collapsed="false">
      <c r="A14" s="9" t="s">
        <v>6</v>
      </c>
      <c r="B14" s="10" t="s">
        <v>7</v>
      </c>
      <c r="C14" s="11" t="s">
        <v>8</v>
      </c>
      <c r="D14" s="11" t="s">
        <v>54</v>
      </c>
      <c r="E14" s="12" t="s">
        <v>55</v>
      </c>
      <c r="F14" s="13" t="s">
        <v>9</v>
      </c>
    </row>
    <row r="15" customFormat="false" ht="10.5" hidden="false" customHeight="false" outlineLevel="0" collapsed="false">
      <c r="A15" s="14"/>
      <c r="B15" s="15"/>
      <c r="C15" s="16"/>
      <c r="D15" s="16" t="s">
        <v>56</v>
      </c>
      <c r="E15" s="17" t="s">
        <v>57</v>
      </c>
      <c r="F15" s="18" t="s">
        <v>11</v>
      </c>
    </row>
    <row r="16" customFormat="false" ht="10.5" hidden="false" customHeight="false" outlineLevel="0" collapsed="false">
      <c r="A16" s="14"/>
      <c r="B16" s="15"/>
      <c r="C16" s="16"/>
      <c r="D16" s="16" t="s">
        <v>58</v>
      </c>
      <c r="E16" s="17" t="s">
        <v>56</v>
      </c>
      <c r="F16" s="18" t="s">
        <v>14</v>
      </c>
    </row>
    <row r="17" customFormat="false" ht="10.5" hidden="false" customHeight="false" outlineLevel="0" collapsed="false">
      <c r="A17" s="14"/>
      <c r="B17" s="15"/>
      <c r="C17" s="16"/>
      <c r="D17" s="16"/>
      <c r="E17" s="17"/>
      <c r="F17" s="18"/>
    </row>
    <row r="18" customFormat="false" ht="10.5" hidden="false" customHeight="false" outlineLevel="0" collapsed="false">
      <c r="A18" s="14"/>
      <c r="B18" s="15"/>
      <c r="C18" s="16"/>
      <c r="D18" s="16"/>
      <c r="E18" s="17"/>
      <c r="F18" s="18"/>
    </row>
    <row r="19" customFormat="false" ht="11.25" hidden="false" customHeight="false" outlineLevel="0" collapsed="false">
      <c r="A19" s="19"/>
      <c r="B19" s="20"/>
      <c r="C19" s="21"/>
      <c r="D19" s="21"/>
      <c r="E19" s="22"/>
      <c r="F19" s="23" t="s">
        <v>16</v>
      </c>
    </row>
    <row r="20" customFormat="false" ht="11.25" hidden="false" customHeight="false" outlineLevel="0" collapsed="false"/>
    <row r="21" customFormat="false" ht="21" hidden="false" customHeight="false" outlineLevel="0" collapsed="false">
      <c r="A21" s="30" t="n">
        <v>32599</v>
      </c>
      <c r="B21" s="31" t="s">
        <v>7</v>
      </c>
      <c r="C21" s="32" t="s">
        <v>59</v>
      </c>
      <c r="D21" s="27" t="n">
        <v>63.9</v>
      </c>
      <c r="E21" s="33" t="n">
        <f aca="false">Plan4!F126/[2]Plan1!$H$129</f>
        <v>2</v>
      </c>
      <c r="F21" s="29" t="n">
        <f aca="false">D21*E21</f>
        <v>127.8</v>
      </c>
    </row>
    <row r="22" customFormat="false" ht="21" hidden="false" customHeight="false" outlineLevel="0" collapsed="false">
      <c r="A22" s="30" t="n">
        <v>32629</v>
      </c>
      <c r="B22" s="31" t="s">
        <v>7</v>
      </c>
      <c r="C22" s="32" t="s">
        <v>59</v>
      </c>
      <c r="D22" s="27" t="n">
        <v>81.4</v>
      </c>
      <c r="E22" s="33" t="n">
        <f aca="false">E21</f>
        <v>2</v>
      </c>
      <c r="F22" s="29" t="n">
        <f aca="false">D22*E22</f>
        <v>162.8</v>
      </c>
    </row>
    <row r="23" customFormat="false" ht="21" hidden="false" customHeight="false" outlineLevel="0" collapsed="false">
      <c r="A23" s="30" t="n">
        <v>32660</v>
      </c>
      <c r="B23" s="31" t="s">
        <v>7</v>
      </c>
      <c r="C23" s="32" t="s">
        <v>59</v>
      </c>
      <c r="D23" s="27" t="n">
        <f aca="false">[3]Plan1!H131</f>
        <v>120</v>
      </c>
      <c r="E23" s="33" t="n">
        <f aca="false">E22</f>
        <v>2</v>
      </c>
      <c r="F23" s="29" t="n">
        <f aca="false">D23*E23</f>
        <v>240</v>
      </c>
    </row>
    <row r="24" customFormat="false" ht="21" hidden="false" customHeight="false" outlineLevel="0" collapsed="false">
      <c r="A24" s="30" t="n">
        <v>32690</v>
      </c>
      <c r="B24" s="31" t="s">
        <v>7</v>
      </c>
      <c r="C24" s="32" t="s">
        <v>59</v>
      </c>
      <c r="D24" s="27" t="n">
        <f aca="false">[3]Plan1!H132</f>
        <v>149.8</v>
      </c>
      <c r="E24" s="33" t="n">
        <f aca="false">E23</f>
        <v>2</v>
      </c>
      <c r="F24" s="29" t="n">
        <f aca="false">D24*E24</f>
        <v>299.6</v>
      </c>
    </row>
    <row r="25" customFormat="false" ht="21" hidden="false" customHeight="false" outlineLevel="0" collapsed="false">
      <c r="A25" s="30" t="n">
        <v>32721</v>
      </c>
      <c r="B25" s="31" t="s">
        <v>7</v>
      </c>
      <c r="C25" s="32" t="s">
        <v>59</v>
      </c>
      <c r="D25" s="27" t="n">
        <f aca="false">[3]Plan1!H133</f>
        <v>192.88</v>
      </c>
      <c r="E25" s="33" t="n">
        <f aca="false">E24</f>
        <v>2</v>
      </c>
      <c r="F25" s="29" t="n">
        <f aca="false">D25*E25</f>
        <v>385.76</v>
      </c>
    </row>
    <row r="26" customFormat="false" ht="21" hidden="false" customHeight="false" outlineLevel="0" collapsed="false">
      <c r="A26" s="30" t="n">
        <v>32752</v>
      </c>
      <c r="B26" s="31" t="s">
        <v>7</v>
      </c>
      <c r="C26" s="32" t="s">
        <v>59</v>
      </c>
      <c r="D26" s="27" t="n">
        <f aca="false">[3]Plan1!H134</f>
        <v>249.48</v>
      </c>
      <c r="E26" s="33" t="n">
        <f aca="false">E25</f>
        <v>2</v>
      </c>
      <c r="F26" s="29" t="n">
        <f aca="false">D26*E26</f>
        <v>498.96</v>
      </c>
    </row>
    <row r="27" customFormat="false" ht="21" hidden="false" customHeight="false" outlineLevel="0" collapsed="false">
      <c r="A27" s="30" t="n">
        <v>32782</v>
      </c>
      <c r="B27" s="31" t="s">
        <v>7</v>
      </c>
      <c r="C27" s="32" t="s">
        <v>59</v>
      </c>
      <c r="D27" s="27" t="n">
        <f aca="false">[3]Plan1!H135</f>
        <v>381.73</v>
      </c>
      <c r="E27" s="33" t="n">
        <f aca="false">E26</f>
        <v>2</v>
      </c>
      <c r="F27" s="29" t="n">
        <f aca="false">D27*E27</f>
        <v>763.46</v>
      </c>
    </row>
    <row r="28" customFormat="false" ht="21" hidden="false" customHeight="false" outlineLevel="0" collapsed="false">
      <c r="A28" s="30" t="n">
        <v>32813</v>
      </c>
      <c r="B28" s="31" t="s">
        <v>7</v>
      </c>
      <c r="C28" s="32" t="s">
        <v>59</v>
      </c>
      <c r="D28" s="27" t="n">
        <f aca="false">[3]Plan1!H136</f>
        <v>557.33</v>
      </c>
      <c r="E28" s="33" t="n">
        <f aca="false">E27</f>
        <v>2</v>
      </c>
      <c r="F28" s="29" t="n">
        <f aca="false">D28*E28</f>
        <v>1114.66</v>
      </c>
    </row>
    <row r="29" customFormat="false" ht="21" hidden="false" customHeight="false" outlineLevel="0" collapsed="false">
      <c r="A29" s="30" t="n">
        <v>32843</v>
      </c>
      <c r="B29" s="31" t="s">
        <v>7</v>
      </c>
      <c r="C29" s="32" t="s">
        <v>59</v>
      </c>
      <c r="D29" s="27" t="n">
        <f aca="false">[3]Plan1!H137</f>
        <v>788.18</v>
      </c>
      <c r="E29" s="33" t="n">
        <f aca="false">E28</f>
        <v>2</v>
      </c>
      <c r="F29" s="29" t="n">
        <f aca="false">D29*E29</f>
        <v>1576.36</v>
      </c>
    </row>
    <row r="30" customFormat="false" ht="21" hidden="false" customHeight="false" outlineLevel="0" collapsed="false">
      <c r="A30" s="34" t="s">
        <v>60</v>
      </c>
      <c r="B30" s="31" t="s">
        <v>7</v>
      </c>
      <c r="C30" s="32" t="s">
        <v>59</v>
      </c>
      <c r="D30" s="27" t="n">
        <f aca="false">[3]Plan1!H138</f>
        <v>788.18</v>
      </c>
      <c r="E30" s="33" t="n">
        <f aca="false">E29</f>
        <v>2</v>
      </c>
      <c r="F30" s="29" t="n">
        <f aca="false">D30*E30</f>
        <v>1576.36</v>
      </c>
    </row>
    <row r="31" customFormat="false" ht="21" hidden="false" customHeight="false" outlineLevel="0" collapsed="false">
      <c r="A31" s="30" t="n">
        <v>32874</v>
      </c>
      <c r="B31" s="31" t="s">
        <v>7</v>
      </c>
      <c r="C31" s="32" t="s">
        <v>59</v>
      </c>
      <c r="D31" s="27" t="n">
        <f aca="false">[3]Plan1!H139</f>
        <v>1283.95</v>
      </c>
      <c r="E31" s="33" t="n">
        <f aca="false">E30</f>
        <v>2</v>
      </c>
      <c r="F31" s="29" t="n">
        <f aca="false">D31*E31</f>
        <v>2567.9</v>
      </c>
    </row>
    <row r="32" customFormat="false" ht="21" hidden="false" customHeight="false" outlineLevel="0" collapsed="false">
      <c r="A32" s="30" t="n">
        <v>32905</v>
      </c>
      <c r="B32" s="31" t="s">
        <v>7</v>
      </c>
      <c r="C32" s="32" t="s">
        <v>59</v>
      </c>
      <c r="D32" s="27" t="n">
        <f aca="false">[3]Plan1!H140</f>
        <v>2004.37</v>
      </c>
      <c r="E32" s="33" t="n">
        <f aca="false">E31</f>
        <v>2</v>
      </c>
      <c r="F32" s="29" t="n">
        <f aca="false">D32*E32</f>
        <v>4008.74</v>
      </c>
    </row>
    <row r="33" customFormat="false" ht="21" hidden="false" customHeight="false" outlineLevel="0" collapsed="false">
      <c r="A33" s="30" t="n">
        <v>32933</v>
      </c>
      <c r="B33" s="31" t="s">
        <v>7</v>
      </c>
      <c r="C33" s="32" t="s">
        <v>59</v>
      </c>
      <c r="D33" s="27" t="n">
        <f aca="false">[3]Plan1!H141</f>
        <v>3674.06</v>
      </c>
      <c r="E33" s="33" t="n">
        <f aca="false">E32</f>
        <v>2</v>
      </c>
      <c r="F33" s="29" t="n">
        <f aca="false">D33*E33</f>
        <v>7348.12</v>
      </c>
    </row>
    <row r="34" customFormat="false" ht="21" hidden="false" customHeight="false" outlineLevel="0" collapsed="false">
      <c r="A34" s="30" t="n">
        <v>32964</v>
      </c>
      <c r="B34" s="31" t="s">
        <v>7</v>
      </c>
      <c r="C34" s="32" t="s">
        <v>59</v>
      </c>
      <c r="D34" s="27" t="n">
        <f aca="false">[3]Plan1!H142</f>
        <v>3674.06</v>
      </c>
      <c r="E34" s="33" t="n">
        <f aca="false">E33</f>
        <v>2</v>
      </c>
      <c r="F34" s="29" t="n">
        <f aca="false">D34*E34</f>
        <v>7348.12</v>
      </c>
    </row>
    <row r="35" customFormat="false" ht="21" hidden="false" customHeight="false" outlineLevel="0" collapsed="false">
      <c r="A35" s="35" t="n">
        <v>32994</v>
      </c>
      <c r="B35" s="25" t="s">
        <v>7</v>
      </c>
      <c r="C35" s="32" t="s">
        <v>59</v>
      </c>
      <c r="D35" s="27" t="n">
        <f aca="false">[3]Plan1!H143</f>
        <v>3674.06</v>
      </c>
      <c r="E35" s="33" t="n">
        <f aca="false">E34</f>
        <v>2</v>
      </c>
      <c r="F35" s="29" t="n">
        <f aca="false">D35*E35</f>
        <v>7348.12</v>
      </c>
    </row>
    <row r="36" customFormat="false" ht="21" hidden="false" customHeight="false" outlineLevel="0" collapsed="false">
      <c r="A36" s="35" t="n">
        <v>33025</v>
      </c>
      <c r="B36" s="25" t="s">
        <v>7</v>
      </c>
      <c r="C36" s="32" t="s">
        <v>59</v>
      </c>
      <c r="D36" s="27" t="n">
        <f aca="false">[3]Plan1!H144</f>
        <v>3857.76</v>
      </c>
      <c r="E36" s="33" t="n">
        <f aca="false">E35</f>
        <v>2</v>
      </c>
      <c r="F36" s="29" t="n">
        <f aca="false">D36*E36</f>
        <v>7715.52</v>
      </c>
    </row>
    <row r="37" customFormat="false" ht="21" hidden="false" customHeight="false" outlineLevel="0" collapsed="false">
      <c r="A37" s="35" t="n">
        <v>33055</v>
      </c>
      <c r="B37" s="25" t="s">
        <v>7</v>
      </c>
      <c r="C37" s="32" t="s">
        <v>59</v>
      </c>
      <c r="D37" s="27" t="n">
        <f aca="false">[3]Plan1!H145</f>
        <v>4904.76</v>
      </c>
      <c r="E37" s="33" t="n">
        <f aca="false">E36</f>
        <v>2</v>
      </c>
      <c r="F37" s="29" t="n">
        <f aca="false">D37*E37</f>
        <v>9809.52</v>
      </c>
    </row>
    <row r="38" customFormat="false" ht="21" hidden="false" customHeight="false" outlineLevel="0" collapsed="false">
      <c r="A38" s="35" t="n">
        <v>33086</v>
      </c>
      <c r="B38" s="25" t="s">
        <v>7</v>
      </c>
      <c r="C38" s="32" t="s">
        <v>59</v>
      </c>
      <c r="D38" s="27" t="n">
        <f aca="false">[3]Plan1!H146</f>
        <v>5203.46</v>
      </c>
      <c r="E38" s="33" t="n">
        <f aca="false">E37</f>
        <v>2</v>
      </c>
      <c r="F38" s="29" t="n">
        <f aca="false">D38*E38</f>
        <v>10406.92</v>
      </c>
    </row>
    <row r="39" customFormat="false" ht="21" hidden="false" customHeight="false" outlineLevel="0" collapsed="false">
      <c r="A39" s="35" t="n">
        <v>33117</v>
      </c>
      <c r="B39" s="25" t="s">
        <v>7</v>
      </c>
      <c r="C39" s="32" t="s">
        <v>59</v>
      </c>
      <c r="D39" s="27" t="n">
        <f aca="false">[3]Plan1!H147</f>
        <v>6056.31</v>
      </c>
      <c r="E39" s="33" t="n">
        <f aca="false">E38</f>
        <v>2</v>
      </c>
      <c r="F39" s="29" t="n">
        <f aca="false">D39*E39</f>
        <v>12112.62</v>
      </c>
    </row>
    <row r="40" customFormat="false" ht="21" hidden="false" customHeight="false" outlineLevel="0" collapsed="false">
      <c r="A40" s="35" t="n">
        <v>33147</v>
      </c>
      <c r="B40" s="25" t="s">
        <v>7</v>
      </c>
      <c r="C40" s="32" t="s">
        <v>59</v>
      </c>
      <c r="D40" s="27" t="n">
        <f aca="false">[3]Plan1!H148</f>
        <v>6425.14</v>
      </c>
      <c r="E40" s="33" t="n">
        <f aca="false">E39</f>
        <v>2</v>
      </c>
      <c r="F40" s="29" t="n">
        <f aca="false">D40*E40</f>
        <v>12850.28</v>
      </c>
    </row>
    <row r="41" customFormat="false" ht="21" hidden="false" customHeight="false" outlineLevel="0" collapsed="false">
      <c r="A41" s="35" t="n">
        <v>33178</v>
      </c>
      <c r="B41" s="25" t="s">
        <v>7</v>
      </c>
      <c r="C41" s="32" t="s">
        <v>59</v>
      </c>
      <c r="D41" s="27" t="n">
        <f aca="false">[3]Plan1!H149</f>
        <v>8329.55</v>
      </c>
      <c r="E41" s="33" t="n">
        <f aca="false">E40</f>
        <v>2</v>
      </c>
      <c r="F41" s="29" t="n">
        <f aca="false">D41*E41</f>
        <v>16659.1</v>
      </c>
    </row>
    <row r="42" customFormat="false" ht="21" hidden="false" customHeight="false" outlineLevel="0" collapsed="false">
      <c r="A42" s="35" t="n">
        <v>33208</v>
      </c>
      <c r="B42" s="25" t="s">
        <v>7</v>
      </c>
      <c r="C42" s="32" t="s">
        <v>59</v>
      </c>
      <c r="D42" s="27" t="n">
        <f aca="false">[3]Plan1!H150</f>
        <v>8836.82</v>
      </c>
      <c r="E42" s="33" t="n">
        <f aca="false">E41</f>
        <v>2</v>
      </c>
      <c r="F42" s="29" t="n">
        <f aca="false">D42*E42</f>
        <v>17673.64</v>
      </c>
    </row>
    <row r="43" customFormat="false" ht="21" hidden="false" customHeight="false" outlineLevel="0" collapsed="false">
      <c r="A43" s="24" t="s">
        <v>61</v>
      </c>
      <c r="B43" s="25" t="s">
        <v>7</v>
      </c>
      <c r="C43" s="32" t="s">
        <v>59</v>
      </c>
      <c r="D43" s="27" t="n">
        <f aca="false">[3]Plan1!H151</f>
        <v>8836.82</v>
      </c>
      <c r="E43" s="33" t="n">
        <f aca="false">E42</f>
        <v>2</v>
      </c>
      <c r="F43" s="29" t="n">
        <f aca="false">D43*E43</f>
        <v>17673.64</v>
      </c>
    </row>
    <row r="44" customFormat="false" ht="21" hidden="false" customHeight="false" outlineLevel="0" collapsed="false">
      <c r="A44" s="24" t="n">
        <v>33239</v>
      </c>
      <c r="B44" s="25" t="s">
        <v>7</v>
      </c>
      <c r="C44" s="32" t="s">
        <v>59</v>
      </c>
      <c r="D44" s="27" t="n">
        <f aca="false">[3]Plan1!H152</f>
        <v>12325.6</v>
      </c>
      <c r="E44" s="33" t="n">
        <f aca="false">E43</f>
        <v>2</v>
      </c>
      <c r="F44" s="29" t="n">
        <f aca="false">D44*E44</f>
        <v>24651.2</v>
      </c>
    </row>
    <row r="45" customFormat="false" ht="21" hidden="false" customHeight="false" outlineLevel="0" collapsed="false">
      <c r="A45" s="24" t="n">
        <v>33270</v>
      </c>
      <c r="B45" s="25" t="s">
        <v>7</v>
      </c>
      <c r="C45" s="32" t="s">
        <v>59</v>
      </c>
      <c r="D45" s="27" t="n">
        <f aca="false">[3]Plan1!H153</f>
        <v>15895.46</v>
      </c>
      <c r="E45" s="33" t="n">
        <f aca="false">E44</f>
        <v>2</v>
      </c>
      <c r="F45" s="29" t="n">
        <f aca="false">D45*E45</f>
        <v>31790.92</v>
      </c>
    </row>
    <row r="46" customFormat="false" ht="21" hidden="false" customHeight="false" outlineLevel="0" collapsed="false">
      <c r="A46" s="35" t="n">
        <v>33298</v>
      </c>
      <c r="B46" s="25" t="s">
        <v>7</v>
      </c>
      <c r="C46" s="32" t="s">
        <v>59</v>
      </c>
      <c r="D46" s="27" t="n">
        <f aca="false">[3]Plan1!H154</f>
        <v>17000</v>
      </c>
      <c r="E46" s="33" t="n">
        <f aca="false">E45</f>
        <v>2</v>
      </c>
      <c r="F46" s="29" t="n">
        <f aca="false">D46*E46</f>
        <v>34000</v>
      </c>
    </row>
    <row r="47" customFormat="false" ht="21" hidden="false" customHeight="false" outlineLevel="0" collapsed="false">
      <c r="A47" s="35" t="n">
        <v>33329</v>
      </c>
      <c r="B47" s="25" t="s">
        <v>7</v>
      </c>
      <c r="C47" s="32" t="s">
        <v>59</v>
      </c>
      <c r="D47" s="27" t="n">
        <f aca="false">[3]Plan1!H155</f>
        <v>17000</v>
      </c>
      <c r="E47" s="33" t="n">
        <f aca="false">E46</f>
        <v>2</v>
      </c>
      <c r="F47" s="29" t="n">
        <f aca="false">D47*E47</f>
        <v>34000</v>
      </c>
    </row>
    <row r="48" customFormat="false" ht="21" hidden="false" customHeight="false" outlineLevel="0" collapsed="false">
      <c r="A48" s="35" t="n">
        <v>33359</v>
      </c>
      <c r="B48" s="25" t="s">
        <v>7</v>
      </c>
      <c r="C48" s="32" t="s">
        <v>59</v>
      </c>
      <c r="D48" s="27" t="n">
        <f aca="false">[3]Plan1!H156</f>
        <v>17000</v>
      </c>
      <c r="E48" s="33" t="n">
        <f aca="false">E47</f>
        <v>2</v>
      </c>
      <c r="F48" s="29" t="n">
        <f aca="false">D48*E48</f>
        <v>34000</v>
      </c>
    </row>
    <row r="49" customFormat="false" ht="21" hidden="false" customHeight="false" outlineLevel="0" collapsed="false">
      <c r="A49" s="35" t="n">
        <v>33390</v>
      </c>
      <c r="B49" s="25" t="s">
        <v>7</v>
      </c>
      <c r="C49" s="32" t="s">
        <v>59</v>
      </c>
      <c r="D49" s="27" t="n">
        <f aca="false">[3]Plan1!H157</f>
        <v>17000</v>
      </c>
      <c r="E49" s="33" t="n">
        <f aca="false">E48</f>
        <v>2</v>
      </c>
      <c r="F49" s="29" t="n">
        <f aca="false">D49*E49</f>
        <v>34000</v>
      </c>
    </row>
    <row r="50" customFormat="false" ht="21" hidden="false" customHeight="false" outlineLevel="0" collapsed="false">
      <c r="A50" s="35" t="n">
        <v>33420</v>
      </c>
      <c r="B50" s="25" t="s">
        <v>7</v>
      </c>
      <c r="C50" s="32" t="s">
        <v>59</v>
      </c>
      <c r="D50" s="27" t="n">
        <f aca="false">[3]Plan1!H158</f>
        <v>17000</v>
      </c>
      <c r="E50" s="33" t="n">
        <f aca="false">E49</f>
        <v>2</v>
      </c>
      <c r="F50" s="29" t="n">
        <f aca="false">D50*E50</f>
        <v>34000</v>
      </c>
    </row>
  </sheetData>
  <mergeCells count="1">
    <mergeCell ref="A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75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.85"/>
    <col collapsed="false" customWidth="true" hidden="false" outlineLevel="0" max="3" min="3" style="1" width="25.28"/>
    <col collapsed="false" customWidth="true" hidden="false" outlineLevel="0" max="4" min="4" style="1" width="13.99"/>
    <col collapsed="false" customWidth="true" hidden="false" outlineLevel="0" max="5" min="5" style="2" width="11.13"/>
    <col collapsed="false" customWidth="true" hidden="false" outlineLevel="0" max="6" min="6" style="1" width="15.7"/>
    <col collapsed="false" customWidth="true" hidden="false" outlineLevel="0" max="8" min="7" style="1" width="6.56"/>
    <col collapsed="false" customWidth="false" hidden="false" outlineLevel="0" max="257" min="9" style="1" width="11.42"/>
  </cols>
  <sheetData>
    <row r="6" customFormat="false" ht="10.5" hidden="false" customHeight="false" outlineLevel="0" collapsed="false">
      <c r="A6" s="1" t="s">
        <v>52</v>
      </c>
    </row>
    <row r="10" customFormat="false" ht="10.5" hidden="false" customHeight="false" outlineLevel="0" collapsed="false">
      <c r="A10" s="1" t="s">
        <v>1</v>
      </c>
    </row>
    <row r="11" customFormat="false" ht="11.25" hidden="false" customHeight="false" outlineLevel="0" collapsed="false">
      <c r="A11" s="3"/>
      <c r="B11" s="3"/>
      <c r="C11" s="3"/>
      <c r="D11" s="3"/>
      <c r="E11" s="4"/>
    </row>
    <row r="12" customFormat="false" ht="12" hidden="false" customHeight="false" outlineLevel="0" collapsed="false">
      <c r="A12" s="5" t="s">
        <v>2</v>
      </c>
      <c r="B12" s="5"/>
      <c r="C12" s="5"/>
      <c r="D12" s="6" t="s">
        <v>3</v>
      </c>
      <c r="E12" s="7" t="s">
        <v>4</v>
      </c>
      <c r="F12" s="6" t="s">
        <v>5</v>
      </c>
      <c r="G12" s="6" t="s">
        <v>62</v>
      </c>
      <c r="H12" s="6"/>
      <c r="I12" s="6" t="s">
        <v>63</v>
      </c>
      <c r="J12" s="6" t="s">
        <v>64</v>
      </c>
      <c r="K12" s="6" t="s">
        <v>65</v>
      </c>
    </row>
    <row r="13" customFormat="false" ht="12" hidden="false" customHeight="false" outlineLevel="0" collapsed="false">
      <c r="B13" s="8"/>
    </row>
    <row r="14" customFormat="false" ht="11.25" hidden="false" customHeight="false" outlineLevel="0" collapsed="false">
      <c r="A14" s="9" t="s">
        <v>6</v>
      </c>
      <c r="B14" s="10" t="s">
        <v>7</v>
      </c>
      <c r="C14" s="11" t="s">
        <v>8</v>
      </c>
      <c r="D14" s="11" t="s">
        <v>9</v>
      </c>
      <c r="E14" s="12" t="s">
        <v>10</v>
      </c>
      <c r="F14" s="36" t="s">
        <v>9</v>
      </c>
      <c r="G14" s="37" t="s">
        <v>66</v>
      </c>
      <c r="H14" s="37"/>
      <c r="I14" s="38" t="s">
        <v>67</v>
      </c>
      <c r="J14" s="38" t="s">
        <v>68</v>
      </c>
      <c r="K14" s="39" t="s">
        <v>69</v>
      </c>
    </row>
    <row r="15" customFormat="false" ht="10.5" hidden="false" customHeight="false" outlineLevel="0" collapsed="false">
      <c r="A15" s="14"/>
      <c r="B15" s="15"/>
      <c r="C15" s="16"/>
      <c r="D15" s="16" t="s">
        <v>11</v>
      </c>
      <c r="E15" s="17" t="s">
        <v>12</v>
      </c>
      <c r="F15" s="40" t="s">
        <v>11</v>
      </c>
      <c r="G15" s="41"/>
      <c r="H15" s="41"/>
      <c r="I15" s="42" t="s">
        <v>70</v>
      </c>
      <c r="J15" s="42" t="s">
        <v>71</v>
      </c>
      <c r="K15" s="43" t="s">
        <v>72</v>
      </c>
    </row>
    <row r="16" customFormat="false" ht="10.5" hidden="false" customHeight="false" outlineLevel="0" collapsed="false">
      <c r="A16" s="14"/>
      <c r="B16" s="15"/>
      <c r="C16" s="16"/>
      <c r="D16" s="16" t="s">
        <v>13</v>
      </c>
      <c r="E16" s="17"/>
      <c r="F16" s="40" t="s">
        <v>14</v>
      </c>
      <c r="G16" s="41"/>
      <c r="H16" s="41"/>
      <c r="I16" s="42" t="s">
        <v>73</v>
      </c>
      <c r="J16" s="42"/>
      <c r="K16" s="43"/>
    </row>
    <row r="17" customFormat="false" ht="10.5" hidden="false" customHeight="false" outlineLevel="0" collapsed="false">
      <c r="A17" s="14"/>
      <c r="B17" s="15"/>
      <c r="C17" s="16"/>
      <c r="D17" s="16" t="s">
        <v>15</v>
      </c>
      <c r="E17" s="17"/>
      <c r="F17" s="40"/>
      <c r="G17" s="41"/>
      <c r="H17" s="41"/>
      <c r="I17" s="42"/>
      <c r="J17" s="42"/>
      <c r="K17" s="43"/>
    </row>
    <row r="18" customFormat="false" ht="10.5" hidden="false" customHeight="false" outlineLevel="0" collapsed="false">
      <c r="A18" s="14"/>
      <c r="B18" s="15"/>
      <c r="C18" s="16"/>
      <c r="D18" s="16"/>
      <c r="E18" s="17"/>
      <c r="F18" s="40"/>
      <c r="G18" s="41"/>
      <c r="H18" s="41"/>
      <c r="I18" s="42"/>
      <c r="J18" s="42"/>
      <c r="K18" s="43"/>
    </row>
    <row r="19" customFormat="false" ht="11.25" hidden="false" customHeight="false" outlineLevel="0" collapsed="false">
      <c r="A19" s="19"/>
      <c r="B19" s="20"/>
      <c r="C19" s="21"/>
      <c r="D19" s="21"/>
      <c r="E19" s="22"/>
      <c r="F19" s="44" t="s">
        <v>16</v>
      </c>
      <c r="G19" s="45"/>
      <c r="H19" s="45"/>
      <c r="I19" s="46" t="s">
        <v>74</v>
      </c>
      <c r="J19" s="46"/>
      <c r="K19" s="47" t="s">
        <v>75</v>
      </c>
    </row>
    <row r="20" customFormat="false" ht="11.25" hidden="false" customHeight="false" outlineLevel="0" collapsed="false"/>
    <row r="21" customFormat="false" ht="10.5" hidden="false" customHeight="true" outlineLevel="0" collapsed="false">
      <c r="A21" s="35" t="n">
        <v>33451</v>
      </c>
      <c r="B21" s="25" t="s">
        <v>7</v>
      </c>
      <c r="C21" s="26" t="s">
        <v>76</v>
      </c>
      <c r="D21" s="27" t="n">
        <f aca="false">Plan3!F46</f>
        <v>34000</v>
      </c>
      <c r="E21" s="48" t="n">
        <v>1.546</v>
      </c>
      <c r="F21" s="29" t="n">
        <f aca="false">D21*E21</f>
        <v>52564</v>
      </c>
      <c r="G21" s="49" t="n">
        <v>19</v>
      </c>
      <c r="H21" s="49" t="n">
        <v>30</v>
      </c>
      <c r="I21" s="29" t="n">
        <f aca="false">F21*G21/H21</f>
        <v>33290.53</v>
      </c>
      <c r="J21" s="29" t="n">
        <v>0</v>
      </c>
      <c r="K21" s="29" t="n">
        <f aca="false">I21-J21</f>
        <v>33290.53</v>
      </c>
    </row>
    <row r="22" customFormat="false" ht="10.5" hidden="false" customHeight="true" outlineLevel="0" collapsed="false">
      <c r="A22" s="35" t="n">
        <v>33482</v>
      </c>
      <c r="B22" s="25" t="s">
        <v>7</v>
      </c>
      <c r="C22" s="26" t="s">
        <v>77</v>
      </c>
      <c r="D22" s="27" t="n">
        <f aca="false">D21</f>
        <v>34000</v>
      </c>
      <c r="E22" s="48" t="n">
        <v>2.4706</v>
      </c>
      <c r="F22" s="29" t="n">
        <f aca="false">D22*E22</f>
        <v>84000.4</v>
      </c>
      <c r="G22" s="49" t="n">
        <v>30</v>
      </c>
      <c r="H22" s="49" t="n">
        <v>30</v>
      </c>
      <c r="I22" s="29" t="n">
        <f aca="false">F22*G22/H22</f>
        <v>84000.4</v>
      </c>
      <c r="J22" s="29" t="n">
        <v>0</v>
      </c>
      <c r="K22" s="29" t="n">
        <f aca="false">I22-J22</f>
        <v>84000.4</v>
      </c>
    </row>
    <row r="23" customFormat="false" ht="10.5" hidden="false" customHeight="true" outlineLevel="0" collapsed="false">
      <c r="A23" s="35" t="n">
        <v>33512</v>
      </c>
      <c r="B23" s="25" t="s">
        <v>7</v>
      </c>
      <c r="C23" s="26"/>
      <c r="D23" s="27" t="n">
        <f aca="false">F22</f>
        <v>84000.4</v>
      </c>
      <c r="E23" s="48" t="n">
        <v>1</v>
      </c>
      <c r="F23" s="29" t="n">
        <f aca="false">D23*E23</f>
        <v>84000.4</v>
      </c>
      <c r="G23" s="49" t="n">
        <v>30</v>
      </c>
      <c r="H23" s="49" t="n">
        <v>30</v>
      </c>
      <c r="I23" s="29" t="n">
        <f aca="false">F23*G23/H23</f>
        <v>84000.4</v>
      </c>
      <c r="J23" s="29" t="n">
        <v>0</v>
      </c>
      <c r="K23" s="29" t="n">
        <f aca="false">I23-J23</f>
        <v>84000.4</v>
      </c>
    </row>
    <row r="24" customFormat="false" ht="10.5" hidden="false" customHeight="true" outlineLevel="0" collapsed="false">
      <c r="A24" s="35" t="n">
        <v>33543</v>
      </c>
      <c r="B24" s="25" t="s">
        <v>7</v>
      </c>
      <c r="C24" s="26"/>
      <c r="D24" s="27" t="n">
        <f aca="false">F23</f>
        <v>84000.4</v>
      </c>
      <c r="E24" s="48" t="n">
        <v>1</v>
      </c>
      <c r="F24" s="29" t="n">
        <f aca="false">D24*E24</f>
        <v>84000.4</v>
      </c>
      <c r="G24" s="49" t="n">
        <v>30</v>
      </c>
      <c r="H24" s="49" t="n">
        <v>30</v>
      </c>
      <c r="I24" s="29" t="n">
        <f aca="false">F24*G24/H24</f>
        <v>84000.4</v>
      </c>
      <c r="J24" s="29" t="n">
        <v>0</v>
      </c>
      <c r="K24" s="29" t="n">
        <f aca="false">I24-J24</f>
        <v>84000.4</v>
      </c>
    </row>
    <row r="25" customFormat="false" ht="10.5" hidden="false" customHeight="true" outlineLevel="0" collapsed="false">
      <c r="A25" s="35" t="n">
        <v>33573</v>
      </c>
      <c r="B25" s="25" t="s">
        <v>7</v>
      </c>
      <c r="C25" s="26"/>
      <c r="D25" s="27" t="n">
        <f aca="false">F24</f>
        <v>84000.4</v>
      </c>
      <c r="E25" s="48" t="n">
        <v>1</v>
      </c>
      <c r="F25" s="29" t="n">
        <f aca="false">D25*E25</f>
        <v>84000.4</v>
      </c>
      <c r="G25" s="49" t="n">
        <v>30</v>
      </c>
      <c r="H25" s="49" t="n">
        <v>30</v>
      </c>
      <c r="I25" s="29" t="n">
        <f aca="false">F25*G25/H25</f>
        <v>84000.4</v>
      </c>
      <c r="J25" s="29" t="n">
        <v>0</v>
      </c>
      <c r="K25" s="29" t="n">
        <f aca="false">I25-J25</f>
        <v>84000.4</v>
      </c>
    </row>
    <row r="26" customFormat="false" ht="10.5" hidden="false" customHeight="true" outlineLevel="0" collapsed="false">
      <c r="A26" s="24" t="s">
        <v>78</v>
      </c>
      <c r="B26" s="25" t="s">
        <v>7</v>
      </c>
      <c r="C26" s="50"/>
      <c r="D26" s="27" t="n">
        <f aca="false">F25</f>
        <v>84000.4</v>
      </c>
      <c r="E26" s="48" t="n">
        <v>1</v>
      </c>
      <c r="F26" s="29" t="n">
        <f aca="false">D26*E26</f>
        <v>84000.4</v>
      </c>
      <c r="G26" s="49" t="n">
        <v>30</v>
      </c>
      <c r="H26" s="49" t="n">
        <v>30</v>
      </c>
      <c r="I26" s="29" t="n">
        <f aca="false">F26*G26/H26</f>
        <v>84000.4</v>
      </c>
      <c r="J26" s="29" t="n">
        <v>0</v>
      </c>
      <c r="K26" s="29" t="n">
        <f aca="false">I26-J26</f>
        <v>84000.4</v>
      </c>
    </row>
    <row r="27" customFormat="false" ht="10.5" hidden="false" customHeight="true" outlineLevel="0" collapsed="false">
      <c r="A27" s="35" t="n">
        <v>33604</v>
      </c>
      <c r="B27" s="25" t="s">
        <v>7</v>
      </c>
      <c r="C27" s="26" t="s">
        <v>79</v>
      </c>
      <c r="D27" s="27" t="n">
        <f aca="false">F26</f>
        <v>84000.4</v>
      </c>
      <c r="E27" s="48" t="n">
        <v>2.198234</v>
      </c>
      <c r="F27" s="29" t="n">
        <f aca="false">D27*E27</f>
        <v>184652.54</v>
      </c>
      <c r="G27" s="49" t="n">
        <v>30</v>
      </c>
      <c r="H27" s="49" t="n">
        <v>30</v>
      </c>
      <c r="I27" s="29" t="n">
        <f aca="false">F27*G27/H27</f>
        <v>184652.54</v>
      </c>
      <c r="J27" s="29" t="n">
        <v>0</v>
      </c>
      <c r="K27" s="29" t="n">
        <f aca="false">I27-J27</f>
        <v>184652.54</v>
      </c>
    </row>
    <row r="28" customFormat="false" ht="10.5" hidden="false" customHeight="true" outlineLevel="0" collapsed="false">
      <c r="A28" s="35" t="n">
        <v>33635</v>
      </c>
      <c r="B28" s="25" t="s">
        <v>7</v>
      </c>
      <c r="C28" s="26"/>
      <c r="D28" s="27" t="n">
        <f aca="false">F27</f>
        <v>184652.54</v>
      </c>
      <c r="E28" s="48" t="n">
        <v>1</v>
      </c>
      <c r="F28" s="29" t="n">
        <f aca="false">D28*E28</f>
        <v>184652.54</v>
      </c>
      <c r="G28" s="49" t="n">
        <v>30</v>
      </c>
      <c r="H28" s="49" t="n">
        <v>30</v>
      </c>
      <c r="I28" s="29" t="n">
        <f aca="false">F28*G28/H28</f>
        <v>184652.54</v>
      </c>
      <c r="J28" s="29" t="n">
        <v>0</v>
      </c>
      <c r="K28" s="29" t="n">
        <f aca="false">I28-J28</f>
        <v>184652.54</v>
      </c>
    </row>
    <row r="29" customFormat="false" ht="10.5" hidden="false" customHeight="true" outlineLevel="0" collapsed="false">
      <c r="A29" s="35" t="n">
        <v>33664</v>
      </c>
      <c r="B29" s="25" t="s">
        <v>7</v>
      </c>
      <c r="C29" s="26"/>
      <c r="D29" s="27" t="n">
        <f aca="false">F28</f>
        <v>184652.54</v>
      </c>
      <c r="E29" s="48" t="n">
        <v>1</v>
      </c>
      <c r="F29" s="29" t="n">
        <f aca="false">D29*E29</f>
        <v>184652.54</v>
      </c>
      <c r="G29" s="49" t="n">
        <v>30</v>
      </c>
      <c r="H29" s="49" t="n">
        <v>30</v>
      </c>
      <c r="I29" s="29" t="n">
        <f aca="false">F29*G29/H29</f>
        <v>184652.54</v>
      </c>
      <c r="J29" s="29" t="n">
        <v>0</v>
      </c>
      <c r="K29" s="29" t="n">
        <f aca="false">I29-J29</f>
        <v>184652.54</v>
      </c>
    </row>
    <row r="30" customFormat="false" ht="10.5" hidden="false" customHeight="true" outlineLevel="0" collapsed="false">
      <c r="A30" s="35" t="n">
        <v>33695</v>
      </c>
      <c r="B30" s="25" t="s">
        <v>7</v>
      </c>
      <c r="C30" s="26"/>
      <c r="D30" s="27" t="n">
        <f aca="false">F29</f>
        <v>184652.54</v>
      </c>
      <c r="E30" s="48" t="n">
        <v>1</v>
      </c>
      <c r="F30" s="29" t="n">
        <f aca="false">D30*E30</f>
        <v>184652.54</v>
      </c>
      <c r="G30" s="49" t="n">
        <v>30</v>
      </c>
      <c r="H30" s="49" t="n">
        <v>30</v>
      </c>
      <c r="I30" s="29" t="n">
        <f aca="false">F30*G30/H30</f>
        <v>184652.54</v>
      </c>
      <c r="J30" s="29" t="n">
        <v>0</v>
      </c>
      <c r="K30" s="29" t="n">
        <f aca="false">I30-J30</f>
        <v>184652.54</v>
      </c>
    </row>
    <row r="31" customFormat="false" ht="10.5" hidden="false" customHeight="true" outlineLevel="0" collapsed="false">
      <c r="A31" s="35" t="n">
        <v>33725</v>
      </c>
      <c r="B31" s="25" t="s">
        <v>7</v>
      </c>
      <c r="C31" s="26" t="s">
        <v>80</v>
      </c>
      <c r="D31" s="27" t="n">
        <f aca="false">F30</f>
        <v>184652.54</v>
      </c>
      <c r="E31" s="48" t="n">
        <v>2.303613</v>
      </c>
      <c r="F31" s="29" t="n">
        <f aca="false">D31*E31</f>
        <v>425367.99</v>
      </c>
      <c r="G31" s="49" t="n">
        <v>30</v>
      </c>
      <c r="H31" s="49" t="n">
        <v>30</v>
      </c>
      <c r="I31" s="29" t="n">
        <f aca="false">F31*G31/H31</f>
        <v>425367.99</v>
      </c>
      <c r="J31" s="29" t="n">
        <v>0</v>
      </c>
      <c r="K31" s="29" t="n">
        <f aca="false">I31-J31</f>
        <v>425367.99</v>
      </c>
    </row>
    <row r="32" customFormat="false" ht="10.5" hidden="false" customHeight="true" outlineLevel="0" collapsed="false">
      <c r="A32" s="35" t="n">
        <v>33756</v>
      </c>
      <c r="B32" s="25" t="s">
        <v>7</v>
      </c>
      <c r="C32" s="26"/>
      <c r="D32" s="27" t="n">
        <f aca="false">F31</f>
        <v>425367.99</v>
      </c>
      <c r="E32" s="48" t="n">
        <v>1</v>
      </c>
      <c r="F32" s="29" t="n">
        <f aca="false">D32*E32</f>
        <v>425367.99</v>
      </c>
      <c r="G32" s="49" t="n">
        <v>30</v>
      </c>
      <c r="H32" s="49" t="n">
        <v>30</v>
      </c>
      <c r="I32" s="29" t="n">
        <f aca="false">F32*G32/H32</f>
        <v>425367.99</v>
      </c>
      <c r="J32" s="29" t="n">
        <v>0</v>
      </c>
      <c r="K32" s="29" t="n">
        <f aca="false">I32-J32</f>
        <v>425367.99</v>
      </c>
    </row>
    <row r="33" customFormat="false" ht="10.5" hidden="false" customHeight="true" outlineLevel="0" collapsed="false">
      <c r="A33" s="35" t="n">
        <v>33786</v>
      </c>
      <c r="B33" s="25" t="s">
        <v>7</v>
      </c>
      <c r="C33" s="26"/>
      <c r="D33" s="27" t="n">
        <f aca="false">F32</f>
        <v>425367.99</v>
      </c>
      <c r="E33" s="48" t="n">
        <v>1</v>
      </c>
      <c r="F33" s="29" t="n">
        <f aca="false">D33*E33</f>
        <v>425367.99</v>
      </c>
      <c r="G33" s="49" t="n">
        <v>30</v>
      </c>
      <c r="H33" s="49" t="n">
        <v>30</v>
      </c>
      <c r="I33" s="29" t="n">
        <f aca="false">F33*G33/H33</f>
        <v>425367.99</v>
      </c>
      <c r="J33" s="29" t="n">
        <v>0</v>
      </c>
      <c r="K33" s="29" t="n">
        <f aca="false">I33-J33</f>
        <v>425367.99</v>
      </c>
    </row>
    <row r="34" customFormat="false" ht="10.5" hidden="false" customHeight="true" outlineLevel="0" collapsed="false">
      <c r="A34" s="35" t="n">
        <v>33817</v>
      </c>
      <c r="B34" s="25" t="s">
        <v>7</v>
      </c>
      <c r="C34" s="26"/>
      <c r="D34" s="27" t="n">
        <f aca="false">F33</f>
        <v>425367.99</v>
      </c>
      <c r="E34" s="48" t="n">
        <v>1</v>
      </c>
      <c r="F34" s="29" t="n">
        <f aca="false">D34*E34</f>
        <v>425367.99</v>
      </c>
      <c r="G34" s="49" t="n">
        <v>30</v>
      </c>
      <c r="H34" s="49" t="n">
        <v>30</v>
      </c>
      <c r="I34" s="29" t="n">
        <f aca="false">F34*G34/H34</f>
        <v>425367.99</v>
      </c>
      <c r="J34" s="29" t="n">
        <v>0</v>
      </c>
      <c r="K34" s="29" t="n">
        <f aca="false">I34-J34</f>
        <v>425367.99</v>
      </c>
    </row>
    <row r="35" customFormat="false" ht="10.5" hidden="false" customHeight="true" outlineLevel="0" collapsed="false">
      <c r="A35" s="35" t="n">
        <v>33848</v>
      </c>
      <c r="B35" s="25" t="s">
        <v>7</v>
      </c>
      <c r="C35" s="26" t="s">
        <v>81</v>
      </c>
      <c r="D35" s="27" t="n">
        <f aca="false">F34</f>
        <v>425367.99</v>
      </c>
      <c r="E35" s="48" t="n">
        <v>2.247869</v>
      </c>
      <c r="F35" s="29" t="n">
        <f aca="false">D35*E35</f>
        <v>956171.52</v>
      </c>
      <c r="G35" s="49" t="n">
        <v>30</v>
      </c>
      <c r="H35" s="49" t="n">
        <v>30</v>
      </c>
      <c r="I35" s="29" t="n">
        <f aca="false">F35*G35/H35</f>
        <v>956171.52</v>
      </c>
      <c r="J35" s="29" t="n">
        <v>0</v>
      </c>
      <c r="K35" s="29" t="n">
        <f aca="false">I35-J35</f>
        <v>956171.52</v>
      </c>
    </row>
    <row r="36" customFormat="false" ht="10.5" hidden="false" customHeight="true" outlineLevel="0" collapsed="false">
      <c r="A36" s="35" t="n">
        <v>33878</v>
      </c>
      <c r="B36" s="25" t="s">
        <v>7</v>
      </c>
      <c r="C36" s="26"/>
      <c r="D36" s="27" t="n">
        <f aca="false">F35</f>
        <v>956171.52</v>
      </c>
      <c r="E36" s="48" t="n">
        <v>1</v>
      </c>
      <c r="F36" s="29" t="n">
        <f aca="false">D36*E36</f>
        <v>956171.52</v>
      </c>
      <c r="G36" s="49" t="n">
        <v>30</v>
      </c>
      <c r="H36" s="49" t="n">
        <v>30</v>
      </c>
      <c r="I36" s="29" t="n">
        <f aca="false">F36*G36/H36</f>
        <v>956171.52</v>
      </c>
      <c r="J36" s="29" t="n">
        <v>0</v>
      </c>
      <c r="K36" s="29" t="n">
        <f aca="false">I36-J36</f>
        <v>956171.52</v>
      </c>
    </row>
    <row r="37" customFormat="false" ht="10.5" hidden="false" customHeight="true" outlineLevel="0" collapsed="false">
      <c r="A37" s="35" t="n">
        <v>33909</v>
      </c>
      <c r="B37" s="25" t="s">
        <v>7</v>
      </c>
      <c r="C37" s="26"/>
      <c r="D37" s="27" t="n">
        <f aca="false">F36</f>
        <v>956171.52</v>
      </c>
      <c r="E37" s="48" t="n">
        <v>1</v>
      </c>
      <c r="F37" s="29" t="n">
        <f aca="false">D37*E37</f>
        <v>956171.52</v>
      </c>
      <c r="G37" s="49" t="n">
        <v>30</v>
      </c>
      <c r="H37" s="49" t="n">
        <v>30</v>
      </c>
      <c r="I37" s="29" t="n">
        <f aca="false">F37*G37/H37</f>
        <v>956171.52</v>
      </c>
      <c r="J37" s="29" t="n">
        <v>0</v>
      </c>
      <c r="K37" s="29" t="n">
        <f aca="false">I37-J37</f>
        <v>956171.52</v>
      </c>
    </row>
    <row r="38" customFormat="false" ht="10.5" hidden="false" customHeight="true" outlineLevel="0" collapsed="false">
      <c r="A38" s="24" t="n">
        <v>33939</v>
      </c>
      <c r="B38" s="25" t="s">
        <v>7</v>
      </c>
      <c r="C38" s="50"/>
      <c r="D38" s="27" t="n">
        <f aca="false">F37</f>
        <v>956171.52</v>
      </c>
      <c r="E38" s="48" t="n">
        <v>1</v>
      </c>
      <c r="F38" s="29" t="n">
        <f aca="false">D38*E38</f>
        <v>956171.52</v>
      </c>
      <c r="G38" s="49" t="n">
        <v>30</v>
      </c>
      <c r="H38" s="49" t="n">
        <v>30</v>
      </c>
      <c r="I38" s="29" t="n">
        <f aca="false">F38*G38/H38</f>
        <v>956171.52</v>
      </c>
      <c r="J38" s="29" t="n">
        <v>0</v>
      </c>
      <c r="K38" s="29" t="n">
        <f aca="false">I38-J38</f>
        <v>956171.52</v>
      </c>
    </row>
    <row r="39" customFormat="false" ht="10.5" hidden="false" customHeight="true" outlineLevel="0" collapsed="false">
      <c r="A39" s="24" t="s">
        <v>82</v>
      </c>
      <c r="B39" s="25" t="s">
        <v>7</v>
      </c>
      <c r="C39" s="50"/>
      <c r="D39" s="27" t="n">
        <f aca="false">F38</f>
        <v>956171.52</v>
      </c>
      <c r="E39" s="48" t="n">
        <v>1</v>
      </c>
      <c r="F39" s="29" t="n">
        <f aca="false">D39*E39</f>
        <v>956171.52</v>
      </c>
      <c r="G39" s="49" t="n">
        <v>30</v>
      </c>
      <c r="H39" s="49" t="n">
        <v>30</v>
      </c>
      <c r="I39" s="29" t="n">
        <f aca="false">F39*G39/H39</f>
        <v>956171.52</v>
      </c>
      <c r="J39" s="29" t="n">
        <v>0</v>
      </c>
      <c r="K39" s="29" t="n">
        <f aca="false">I39-J39</f>
        <v>956171.52</v>
      </c>
    </row>
    <row r="40" customFormat="false" ht="10.5" hidden="false" customHeight="true" outlineLevel="0" collapsed="false">
      <c r="A40" s="24" t="n">
        <v>33970</v>
      </c>
      <c r="B40" s="25" t="s">
        <v>7</v>
      </c>
      <c r="C40" s="51" t="s">
        <v>83</v>
      </c>
      <c r="D40" s="27" t="n">
        <f aca="false">F39</f>
        <v>956171.52</v>
      </c>
      <c r="E40" s="48" t="n">
        <v>2.412128</v>
      </c>
      <c r="F40" s="29" t="n">
        <f aca="false">D40*E40</f>
        <v>2306408.1</v>
      </c>
      <c r="G40" s="49" t="n">
        <v>30</v>
      </c>
      <c r="H40" s="49" t="n">
        <v>30</v>
      </c>
      <c r="I40" s="29" t="n">
        <f aca="false">F40*G40/H40</f>
        <v>2306408.1</v>
      </c>
      <c r="J40" s="29" t="n">
        <v>0</v>
      </c>
      <c r="K40" s="29" t="n">
        <f aca="false">I40-J40</f>
        <v>2306408.1</v>
      </c>
    </row>
    <row r="41" customFormat="false" ht="10.5" hidden="false" customHeight="true" outlineLevel="0" collapsed="false">
      <c r="A41" s="24" t="n">
        <v>34001</v>
      </c>
      <c r="B41" s="25" t="s">
        <v>7</v>
      </c>
      <c r="C41" s="50"/>
      <c r="D41" s="27" t="n">
        <f aca="false">F40</f>
        <v>2306408.1</v>
      </c>
      <c r="E41" s="48" t="n">
        <v>1</v>
      </c>
      <c r="F41" s="29" t="n">
        <f aca="false">D41*E41</f>
        <v>2306408.1</v>
      </c>
      <c r="G41" s="49" t="n">
        <v>30</v>
      </c>
      <c r="H41" s="49" t="n">
        <v>30</v>
      </c>
      <c r="I41" s="29" t="n">
        <f aca="false">F41*G41/H41</f>
        <v>2306408.1</v>
      </c>
      <c r="J41" s="29" t="n">
        <v>0</v>
      </c>
      <c r="K41" s="29" t="n">
        <f aca="false">I41-J41</f>
        <v>2306408.1</v>
      </c>
    </row>
    <row r="42" customFormat="false" ht="10.5" hidden="false" customHeight="true" outlineLevel="0" collapsed="false">
      <c r="A42" s="24" t="n">
        <v>34029</v>
      </c>
      <c r="B42" s="25" t="s">
        <v>7</v>
      </c>
      <c r="C42" s="51" t="s">
        <v>84</v>
      </c>
      <c r="D42" s="27" t="n">
        <f aca="false">F41</f>
        <v>2306408.1</v>
      </c>
      <c r="E42" s="48" t="n">
        <v>1.3667</v>
      </c>
      <c r="F42" s="29" t="n">
        <f aca="false">D42*E42</f>
        <v>3152167.95</v>
      </c>
      <c r="G42" s="49" t="n">
        <v>30</v>
      </c>
      <c r="H42" s="49" t="n">
        <v>30</v>
      </c>
      <c r="I42" s="29" t="n">
        <f aca="false">F42*G42/H42</f>
        <v>3152167.95</v>
      </c>
      <c r="J42" s="29" t="n">
        <v>0</v>
      </c>
      <c r="K42" s="29" t="n">
        <f aca="false">I42-J42</f>
        <v>3152167.95</v>
      </c>
    </row>
    <row r="43" customFormat="false" ht="10.5" hidden="false" customHeight="true" outlineLevel="0" collapsed="false">
      <c r="A43" s="24" t="n">
        <v>34060</v>
      </c>
      <c r="B43" s="25" t="s">
        <v>7</v>
      </c>
      <c r="C43" s="51"/>
      <c r="D43" s="27" t="n">
        <f aca="false">F42</f>
        <v>3152167.95</v>
      </c>
      <c r="E43" s="48" t="n">
        <v>1</v>
      </c>
      <c r="F43" s="29" t="n">
        <f aca="false">D43*E43</f>
        <v>3152167.95</v>
      </c>
      <c r="G43" s="49" t="n">
        <v>30</v>
      </c>
      <c r="H43" s="49" t="n">
        <v>30</v>
      </c>
      <c r="I43" s="29" t="n">
        <f aca="false">F43*G43/H43</f>
        <v>3152167.95</v>
      </c>
      <c r="J43" s="29" t="n">
        <v>0</v>
      </c>
      <c r="K43" s="29" t="n">
        <f aca="false">I43-J43</f>
        <v>3152167.95</v>
      </c>
    </row>
    <row r="44" customFormat="false" ht="10.5" hidden="false" customHeight="true" outlineLevel="0" collapsed="false">
      <c r="A44" s="24" t="n">
        <v>34090</v>
      </c>
      <c r="B44" s="25" t="s">
        <v>7</v>
      </c>
      <c r="C44" s="51" t="s">
        <v>85</v>
      </c>
      <c r="D44" s="27" t="n">
        <f aca="false">F43</f>
        <v>3152167.95</v>
      </c>
      <c r="E44" s="48" t="n">
        <v>1.917074</v>
      </c>
      <c r="F44" s="29" t="n">
        <f aca="false">D44*E44</f>
        <v>6042939.22</v>
      </c>
      <c r="G44" s="49" t="n">
        <v>30</v>
      </c>
      <c r="H44" s="49" t="n">
        <v>30</v>
      </c>
      <c r="I44" s="29" t="n">
        <f aca="false">F44*G44/H44</f>
        <v>6042939.22</v>
      </c>
      <c r="J44" s="29" t="n">
        <v>0</v>
      </c>
      <c r="K44" s="29" t="n">
        <f aca="false">I44-J44</f>
        <v>6042939.22</v>
      </c>
    </row>
    <row r="45" customFormat="false" ht="10.5" hidden="false" customHeight="true" outlineLevel="0" collapsed="false">
      <c r="A45" s="24" t="n">
        <v>34121</v>
      </c>
      <c r="B45" s="25" t="s">
        <v>7</v>
      </c>
      <c r="C45" s="51"/>
      <c r="D45" s="27" t="n">
        <f aca="false">F44</f>
        <v>6042939.22</v>
      </c>
      <c r="E45" s="48" t="n">
        <v>1</v>
      </c>
      <c r="F45" s="29" t="n">
        <f aca="false">D45*E45</f>
        <v>6042939.22</v>
      </c>
      <c r="G45" s="49" t="n">
        <v>30</v>
      </c>
      <c r="H45" s="49" t="n">
        <v>30</v>
      </c>
      <c r="I45" s="29" t="n">
        <f aca="false">F45*G45/H45</f>
        <v>6042939.22</v>
      </c>
      <c r="J45" s="29" t="n">
        <v>0</v>
      </c>
      <c r="K45" s="29" t="n">
        <f aca="false">I45-J45</f>
        <v>6042939.22</v>
      </c>
    </row>
    <row r="46" customFormat="false" ht="10.5" hidden="false" customHeight="true" outlineLevel="0" collapsed="false">
      <c r="A46" s="24" t="n">
        <v>34151</v>
      </c>
      <c r="B46" s="25" t="s">
        <v>7</v>
      </c>
      <c r="C46" s="51" t="s">
        <v>86</v>
      </c>
      <c r="D46" s="27" t="n">
        <f aca="false">F45</f>
        <v>6042939.22</v>
      </c>
      <c r="E46" s="48" t="n">
        <v>1.40459</v>
      </c>
      <c r="F46" s="29" t="n">
        <f aca="false">D46*E46</f>
        <v>8487852</v>
      </c>
      <c r="G46" s="49" t="n">
        <v>30</v>
      </c>
      <c r="H46" s="49" t="n">
        <v>30</v>
      </c>
      <c r="I46" s="29" t="n">
        <f aca="false">F46*G46/H46</f>
        <v>8487852</v>
      </c>
      <c r="J46" s="29" t="n">
        <v>0</v>
      </c>
      <c r="K46" s="29" t="n">
        <f aca="false">I46-J46</f>
        <v>8487852</v>
      </c>
    </row>
    <row r="47" customFormat="false" ht="10.5" hidden="false" customHeight="true" outlineLevel="0" collapsed="false">
      <c r="A47" s="24" t="n">
        <v>34182</v>
      </c>
      <c r="B47" s="25" t="s">
        <v>7</v>
      </c>
      <c r="C47" s="51" t="s">
        <v>87</v>
      </c>
      <c r="D47" s="27" t="n">
        <f aca="false">F46</f>
        <v>8487852</v>
      </c>
      <c r="E47" s="48" t="n">
        <v>0.001193</v>
      </c>
      <c r="F47" s="29" t="n">
        <f aca="false">D47*E47</f>
        <v>10126.01</v>
      </c>
      <c r="G47" s="49" t="n">
        <v>30</v>
      </c>
      <c r="H47" s="49" t="n">
        <v>30</v>
      </c>
      <c r="I47" s="29" t="n">
        <f aca="false">F47*G47/H47</f>
        <v>10126.01</v>
      </c>
      <c r="J47" s="29" t="n">
        <v>0</v>
      </c>
      <c r="K47" s="29" t="n">
        <f aca="false">I47-J47</f>
        <v>10126.01</v>
      </c>
    </row>
    <row r="48" customFormat="false" ht="10.5" hidden="false" customHeight="true" outlineLevel="0" collapsed="false">
      <c r="A48" s="24" t="n">
        <v>34213</v>
      </c>
      <c r="B48" s="25" t="s">
        <v>7</v>
      </c>
      <c r="C48" s="51" t="s">
        <v>88</v>
      </c>
      <c r="D48" s="27" t="n">
        <f aca="false">F47</f>
        <v>10126.01</v>
      </c>
      <c r="E48" s="48" t="n">
        <v>1.433067</v>
      </c>
      <c r="F48" s="29" t="n">
        <f aca="false">D48*E48</f>
        <v>14511.25</v>
      </c>
      <c r="G48" s="49" t="n">
        <v>30</v>
      </c>
      <c r="H48" s="49" t="n">
        <v>30</v>
      </c>
      <c r="I48" s="29" t="n">
        <f aca="false">F48*G48/H48</f>
        <v>14511.25</v>
      </c>
      <c r="J48" s="29" t="n">
        <v>0</v>
      </c>
      <c r="K48" s="29" t="n">
        <f aca="false">I48-J48</f>
        <v>14511.25</v>
      </c>
    </row>
    <row r="49" customFormat="false" ht="10.5" hidden="false" customHeight="true" outlineLevel="0" collapsed="false">
      <c r="A49" s="24" t="n">
        <v>34243</v>
      </c>
      <c r="B49" s="25" t="s">
        <v>7</v>
      </c>
      <c r="C49" s="51" t="s">
        <v>89</v>
      </c>
      <c r="D49" s="27" t="n">
        <f aca="false">F48</f>
        <v>14511.25</v>
      </c>
      <c r="E49" s="48" t="n">
        <v>1.2517</v>
      </c>
      <c r="F49" s="29" t="n">
        <f aca="false">D49*E49</f>
        <v>18163.73</v>
      </c>
      <c r="G49" s="49" t="n">
        <v>30</v>
      </c>
      <c r="H49" s="49" t="n">
        <v>30</v>
      </c>
      <c r="I49" s="29" t="n">
        <f aca="false">F49*G49/H49</f>
        <v>18163.73</v>
      </c>
      <c r="J49" s="29" t="n">
        <v>0</v>
      </c>
      <c r="K49" s="29" t="n">
        <f aca="false">I49-J49</f>
        <v>18163.73</v>
      </c>
    </row>
    <row r="50" customFormat="false" ht="10.5" hidden="false" customHeight="true" outlineLevel="0" collapsed="false">
      <c r="A50" s="24" t="n">
        <v>34274</v>
      </c>
      <c r="B50" s="25" t="s">
        <v>7</v>
      </c>
      <c r="C50" s="51" t="s">
        <v>90</v>
      </c>
      <c r="D50" s="27" t="n">
        <f aca="false">F49</f>
        <v>18163.73</v>
      </c>
      <c r="E50" s="48" t="n">
        <v>1.2492</v>
      </c>
      <c r="F50" s="29" t="n">
        <f aca="false">D50*E50</f>
        <v>22690.13</v>
      </c>
      <c r="G50" s="49" t="n">
        <v>30</v>
      </c>
      <c r="H50" s="49" t="n">
        <v>30</v>
      </c>
      <c r="I50" s="29" t="n">
        <f aca="false">F50*G50/H50</f>
        <v>22690.13</v>
      </c>
      <c r="J50" s="29" t="n">
        <v>0</v>
      </c>
      <c r="K50" s="29" t="n">
        <f aca="false">I50-J50</f>
        <v>22690.13</v>
      </c>
    </row>
    <row r="51" customFormat="false" ht="10.5" hidden="false" customHeight="true" outlineLevel="0" collapsed="false">
      <c r="A51" s="24" t="n">
        <v>34304</v>
      </c>
      <c r="B51" s="25" t="s">
        <v>7</v>
      </c>
      <c r="C51" s="51" t="s">
        <v>91</v>
      </c>
      <c r="D51" s="27" t="n">
        <f aca="false">F50</f>
        <v>22690.13</v>
      </c>
      <c r="E51" s="48" t="n">
        <v>1.2489</v>
      </c>
      <c r="F51" s="29" t="n">
        <f aca="false">D51*E51</f>
        <v>28337.7</v>
      </c>
      <c r="G51" s="49" t="n">
        <v>30</v>
      </c>
      <c r="H51" s="49" t="n">
        <v>30</v>
      </c>
      <c r="I51" s="29" t="n">
        <f aca="false">F51*G51/H51</f>
        <v>28337.7</v>
      </c>
      <c r="J51" s="29" t="n">
        <v>0</v>
      </c>
      <c r="K51" s="29" t="n">
        <f aca="false">I51-J51</f>
        <v>28337.7</v>
      </c>
    </row>
    <row r="52" customFormat="false" ht="10.5" hidden="false" customHeight="true" outlineLevel="0" collapsed="false">
      <c r="A52" s="24" t="s">
        <v>92</v>
      </c>
      <c r="B52" s="25" t="s">
        <v>7</v>
      </c>
      <c r="C52" s="51"/>
      <c r="D52" s="27" t="n">
        <f aca="false">F51</f>
        <v>28337.7</v>
      </c>
      <c r="E52" s="48" t="n">
        <v>1</v>
      </c>
      <c r="F52" s="29" t="n">
        <f aca="false">D52*E52</f>
        <v>28337.7</v>
      </c>
      <c r="G52" s="49" t="n">
        <v>30</v>
      </c>
      <c r="H52" s="49" t="n">
        <v>30</v>
      </c>
      <c r="I52" s="29" t="n">
        <f aca="false">F52*G52/H52</f>
        <v>28337.7</v>
      </c>
      <c r="J52" s="29" t="n">
        <v>0</v>
      </c>
      <c r="K52" s="29" t="n">
        <f aca="false">I52-J52</f>
        <v>28337.7</v>
      </c>
    </row>
    <row r="53" customFormat="false" ht="10.5" hidden="false" customHeight="true" outlineLevel="0" collapsed="false">
      <c r="A53" s="24" t="n">
        <v>34335</v>
      </c>
      <c r="B53" s="25" t="s">
        <v>7</v>
      </c>
      <c r="C53" s="51"/>
      <c r="D53" s="27" t="n">
        <f aca="false">F52</f>
        <v>28337.7</v>
      </c>
      <c r="E53" s="48" t="n">
        <v>1.7528</v>
      </c>
      <c r="F53" s="29" t="n">
        <f aca="false">D53*E53</f>
        <v>49670.32</v>
      </c>
      <c r="G53" s="49" t="n">
        <v>30</v>
      </c>
      <c r="H53" s="49" t="n">
        <v>30</v>
      </c>
      <c r="I53" s="29" t="n">
        <f aca="false">F53*G53/H53</f>
        <v>49670.32</v>
      </c>
      <c r="J53" s="29" t="n">
        <v>0</v>
      </c>
      <c r="K53" s="29" t="n">
        <f aca="false">I53-J53</f>
        <v>49670.32</v>
      </c>
    </row>
    <row r="54" customFormat="false" ht="10.5" hidden="false" customHeight="true" outlineLevel="0" collapsed="false">
      <c r="A54" s="24" t="n">
        <v>34366</v>
      </c>
      <c r="B54" s="25" t="s">
        <v>7</v>
      </c>
      <c r="C54" s="51" t="s">
        <v>93</v>
      </c>
      <c r="D54" s="29" t="n">
        <f aca="false">F53</f>
        <v>49670.32</v>
      </c>
      <c r="E54" s="48" t="n">
        <v>1.3025</v>
      </c>
      <c r="F54" s="29" t="n">
        <f aca="false">D54*E54</f>
        <v>64695.59</v>
      </c>
      <c r="G54" s="49" t="n">
        <v>30</v>
      </c>
      <c r="H54" s="49" t="n">
        <v>30</v>
      </c>
      <c r="I54" s="29" t="n">
        <f aca="false">F54*G54/H54</f>
        <v>64695.59</v>
      </c>
      <c r="J54" s="29" t="n">
        <v>0</v>
      </c>
      <c r="K54" s="29" t="n">
        <f aca="false">I54-J54</f>
        <v>64695.59</v>
      </c>
    </row>
    <row r="55" customFormat="false" ht="10.5" hidden="false" customHeight="true" outlineLevel="0" collapsed="false">
      <c r="A55" s="24" t="n">
        <v>34394</v>
      </c>
      <c r="B55" s="25" t="s">
        <v>7</v>
      </c>
      <c r="C55" s="52" t="s">
        <v>94</v>
      </c>
      <c r="D55" s="29" t="n">
        <f aca="false">F54/637.64</f>
        <v>101.46</v>
      </c>
      <c r="E55" s="48" t="n">
        <v>1.3967</v>
      </c>
      <c r="F55" s="29" t="n">
        <f aca="false">D55*E55</f>
        <v>141.71</v>
      </c>
      <c r="G55" s="49" t="n">
        <v>30</v>
      </c>
      <c r="H55" s="49" t="n">
        <v>30</v>
      </c>
      <c r="I55" s="29" t="n">
        <f aca="false">F55*G55/H55</f>
        <v>141.71</v>
      </c>
      <c r="J55" s="29" t="n">
        <v>0</v>
      </c>
      <c r="K55" s="29" t="n">
        <f aca="false">I55-J55</f>
        <v>141.71</v>
      </c>
    </row>
    <row r="56" customFormat="false" ht="10.5" hidden="false" customHeight="true" outlineLevel="0" collapsed="false">
      <c r="A56" s="34" t="n">
        <v>34425</v>
      </c>
      <c r="B56" s="25" t="s">
        <v>7</v>
      </c>
      <c r="C56" s="53"/>
      <c r="D56" s="27" t="n">
        <f aca="false">F55</f>
        <v>141.71</v>
      </c>
      <c r="E56" s="48" t="n">
        <v>1</v>
      </c>
      <c r="F56" s="29" t="n">
        <f aca="false">D56*E56</f>
        <v>141.71</v>
      </c>
      <c r="G56" s="49" t="n">
        <v>30</v>
      </c>
      <c r="H56" s="49" t="n">
        <v>30</v>
      </c>
      <c r="I56" s="29" t="n">
        <f aca="false">F56*G56/H56</f>
        <v>141.71</v>
      </c>
      <c r="J56" s="29" t="n">
        <v>0</v>
      </c>
      <c r="K56" s="29" t="n">
        <f aca="false">I56-J56</f>
        <v>141.71</v>
      </c>
    </row>
    <row r="57" customFormat="false" ht="10.5" hidden="false" customHeight="true" outlineLevel="0" collapsed="false">
      <c r="A57" s="24" t="n">
        <v>34455</v>
      </c>
      <c r="B57" s="25" t="s">
        <v>7</v>
      </c>
      <c r="C57" s="50"/>
      <c r="D57" s="27" t="n">
        <f aca="false">F56</f>
        <v>141.71</v>
      </c>
      <c r="E57" s="48" t="n">
        <v>1</v>
      </c>
      <c r="F57" s="29" t="n">
        <f aca="false">D57*E57</f>
        <v>141.71</v>
      </c>
      <c r="G57" s="49" t="n">
        <v>30</v>
      </c>
      <c r="H57" s="49" t="n">
        <v>30</v>
      </c>
      <c r="I57" s="29" t="n">
        <f aca="false">F57*G57/H57</f>
        <v>141.71</v>
      </c>
      <c r="J57" s="29" t="n">
        <v>0</v>
      </c>
      <c r="K57" s="29" t="n">
        <f aca="false">I57-J57</f>
        <v>141.71</v>
      </c>
    </row>
    <row r="58" customFormat="false" ht="10.5" hidden="false" customHeight="true" outlineLevel="0" collapsed="false">
      <c r="A58" s="24" t="n">
        <v>34486</v>
      </c>
      <c r="B58" s="25" t="s">
        <v>7</v>
      </c>
      <c r="C58" s="50"/>
      <c r="D58" s="27" t="n">
        <f aca="false">F57</f>
        <v>141.71</v>
      </c>
      <c r="E58" s="48" t="n">
        <v>1</v>
      </c>
      <c r="F58" s="29" t="n">
        <f aca="false">D58*E58</f>
        <v>141.71</v>
      </c>
      <c r="G58" s="49" t="n">
        <v>30</v>
      </c>
      <c r="H58" s="49" t="n">
        <v>30</v>
      </c>
      <c r="I58" s="29" t="n">
        <f aca="false">F58*G58/H58</f>
        <v>141.71</v>
      </c>
      <c r="J58" s="29" t="n">
        <v>0</v>
      </c>
      <c r="K58" s="29" t="n">
        <f aca="false">I58-J58</f>
        <v>141.71</v>
      </c>
    </row>
    <row r="59" customFormat="false" ht="10.5" hidden="false" customHeight="true" outlineLevel="0" collapsed="false">
      <c r="A59" s="24" t="n">
        <v>34516</v>
      </c>
      <c r="B59" s="25" t="s">
        <v>7</v>
      </c>
      <c r="C59" s="50"/>
      <c r="D59" s="27" t="n">
        <f aca="false">F58</f>
        <v>141.71</v>
      </c>
      <c r="E59" s="48" t="n">
        <v>1</v>
      </c>
      <c r="F59" s="29" t="n">
        <f aca="false">D59*E59</f>
        <v>141.71</v>
      </c>
      <c r="G59" s="49" t="n">
        <v>30</v>
      </c>
      <c r="H59" s="49" t="n">
        <v>30</v>
      </c>
      <c r="I59" s="29" t="n">
        <f aca="false">F59*G59/H59</f>
        <v>141.71</v>
      </c>
      <c r="J59" s="29" t="n">
        <v>0</v>
      </c>
      <c r="K59" s="29" t="n">
        <f aca="false">I59-J59</f>
        <v>141.71</v>
      </c>
    </row>
    <row r="60" customFormat="false" ht="10.5" hidden="false" customHeight="true" outlineLevel="0" collapsed="false">
      <c r="A60" s="24" t="n">
        <v>34547</v>
      </c>
      <c r="B60" s="25" t="s">
        <v>7</v>
      </c>
      <c r="C60" s="50"/>
      <c r="D60" s="27" t="n">
        <f aca="false">F59</f>
        <v>141.71</v>
      </c>
      <c r="E60" s="48" t="n">
        <v>1</v>
      </c>
      <c r="F60" s="29" t="n">
        <f aca="false">D60*E60</f>
        <v>141.71</v>
      </c>
      <c r="G60" s="49" t="n">
        <v>30</v>
      </c>
      <c r="H60" s="49" t="n">
        <v>30</v>
      </c>
      <c r="I60" s="29" t="n">
        <f aca="false">F60*G60/H60</f>
        <v>141.71</v>
      </c>
      <c r="J60" s="29" t="n">
        <v>0</v>
      </c>
      <c r="K60" s="29" t="n">
        <f aca="false">I60-J60</f>
        <v>141.71</v>
      </c>
    </row>
    <row r="61" customFormat="false" ht="10.5" hidden="false" customHeight="true" outlineLevel="0" collapsed="false">
      <c r="A61" s="24" t="n">
        <v>34578</v>
      </c>
      <c r="B61" s="25" t="s">
        <v>7</v>
      </c>
      <c r="C61" s="50"/>
      <c r="D61" s="27" t="n">
        <f aca="false">F60</f>
        <v>141.71</v>
      </c>
      <c r="E61" s="48" t="n">
        <v>1</v>
      </c>
      <c r="F61" s="29" t="n">
        <f aca="false">D61*E61</f>
        <v>141.71</v>
      </c>
      <c r="G61" s="49" t="n">
        <v>30</v>
      </c>
      <c r="H61" s="49" t="n">
        <v>30</v>
      </c>
      <c r="I61" s="29" t="n">
        <f aca="false">F61*G61/H61</f>
        <v>141.71</v>
      </c>
      <c r="J61" s="29" t="n">
        <v>0</v>
      </c>
      <c r="K61" s="29" t="n">
        <f aca="false">I61-J61</f>
        <v>141.71</v>
      </c>
    </row>
    <row r="62" customFormat="false" ht="10.5" hidden="false" customHeight="true" outlineLevel="0" collapsed="false">
      <c r="A62" s="24" t="n">
        <v>34608</v>
      </c>
      <c r="B62" s="25" t="s">
        <v>7</v>
      </c>
      <c r="C62" s="50"/>
      <c r="D62" s="27" t="n">
        <f aca="false">F61</f>
        <v>141.71</v>
      </c>
      <c r="E62" s="48" t="n">
        <v>1</v>
      </c>
      <c r="F62" s="29" t="n">
        <f aca="false">D62*E62</f>
        <v>141.71</v>
      </c>
      <c r="G62" s="49" t="n">
        <v>30</v>
      </c>
      <c r="H62" s="49" t="n">
        <v>30</v>
      </c>
      <c r="I62" s="29" t="n">
        <f aca="false">F62*G62/H62</f>
        <v>141.71</v>
      </c>
      <c r="J62" s="29" t="n">
        <v>0</v>
      </c>
      <c r="K62" s="29" t="n">
        <f aca="false">I62-J62</f>
        <v>141.71</v>
      </c>
    </row>
    <row r="63" customFormat="false" ht="10.5" hidden="false" customHeight="true" outlineLevel="0" collapsed="false">
      <c r="A63" s="24" t="n">
        <v>34639</v>
      </c>
      <c r="B63" s="25" t="s">
        <v>7</v>
      </c>
      <c r="C63" s="50"/>
      <c r="D63" s="27" t="n">
        <f aca="false">F62</f>
        <v>141.71</v>
      </c>
      <c r="E63" s="48" t="n">
        <v>1</v>
      </c>
      <c r="F63" s="29" t="n">
        <f aca="false">D63*E63</f>
        <v>141.71</v>
      </c>
      <c r="G63" s="49" t="n">
        <v>30</v>
      </c>
      <c r="H63" s="49" t="n">
        <v>30</v>
      </c>
      <c r="I63" s="29" t="n">
        <f aca="false">F63*G63/H63</f>
        <v>141.71</v>
      </c>
      <c r="J63" s="29" t="n">
        <v>0</v>
      </c>
      <c r="K63" s="29" t="n">
        <f aca="false">I63-J63</f>
        <v>141.71</v>
      </c>
    </row>
    <row r="64" customFormat="false" ht="10.5" hidden="false" customHeight="true" outlineLevel="0" collapsed="false">
      <c r="A64" s="24" t="n">
        <v>34669</v>
      </c>
      <c r="B64" s="25" t="s">
        <v>7</v>
      </c>
      <c r="C64" s="50"/>
      <c r="D64" s="27" t="n">
        <f aca="false">F63</f>
        <v>141.71</v>
      </c>
      <c r="E64" s="48" t="n">
        <v>1</v>
      </c>
      <c r="F64" s="29" t="n">
        <f aca="false">D64*E64</f>
        <v>141.71</v>
      </c>
      <c r="G64" s="49" t="n">
        <v>30</v>
      </c>
      <c r="H64" s="49" t="n">
        <v>30</v>
      </c>
      <c r="I64" s="29" t="n">
        <f aca="false">F64*G64/H64</f>
        <v>141.71</v>
      </c>
      <c r="J64" s="29" t="n">
        <v>0</v>
      </c>
      <c r="K64" s="29" t="n">
        <f aca="false">I64-J64</f>
        <v>141.71</v>
      </c>
    </row>
    <row r="65" customFormat="false" ht="10.5" hidden="false" customHeight="true" outlineLevel="0" collapsed="false">
      <c r="A65" s="24" t="s">
        <v>95</v>
      </c>
      <c r="B65" s="25" t="s">
        <v>7</v>
      </c>
      <c r="C65" s="50"/>
      <c r="D65" s="27" t="n">
        <f aca="false">F64</f>
        <v>141.71</v>
      </c>
      <c r="E65" s="48" t="n">
        <v>1</v>
      </c>
      <c r="F65" s="29" t="n">
        <f aca="false">D65*E65</f>
        <v>141.71</v>
      </c>
      <c r="G65" s="49" t="n">
        <v>30</v>
      </c>
      <c r="H65" s="49" t="n">
        <v>30</v>
      </c>
      <c r="I65" s="29" t="n">
        <f aca="false">F65*G65/H65</f>
        <v>141.71</v>
      </c>
      <c r="J65" s="29" t="n">
        <v>0</v>
      </c>
      <c r="K65" s="29" t="n">
        <f aca="false">I65-J65</f>
        <v>141.71</v>
      </c>
    </row>
    <row r="66" customFormat="false" ht="10.5" hidden="false" customHeight="true" outlineLevel="0" collapsed="false">
      <c r="A66" s="24" t="n">
        <v>34700</v>
      </c>
      <c r="B66" s="25" t="s">
        <v>7</v>
      </c>
      <c r="C66" s="50"/>
      <c r="D66" s="27" t="n">
        <f aca="false">F65</f>
        <v>141.71</v>
      </c>
      <c r="E66" s="48" t="n">
        <v>1</v>
      </c>
      <c r="F66" s="29" t="n">
        <f aca="false">D66*E66</f>
        <v>141.71</v>
      </c>
      <c r="G66" s="49" t="n">
        <v>30</v>
      </c>
      <c r="H66" s="49" t="n">
        <v>30</v>
      </c>
      <c r="I66" s="29" t="n">
        <f aca="false">F66*G66/H66</f>
        <v>141.71</v>
      </c>
      <c r="J66" s="29" t="n">
        <v>0</v>
      </c>
      <c r="K66" s="29" t="n">
        <f aca="false">I66-J66</f>
        <v>141.71</v>
      </c>
    </row>
    <row r="67" customFormat="false" ht="10.5" hidden="false" customHeight="true" outlineLevel="0" collapsed="false">
      <c r="A67" s="24" t="n">
        <v>34731</v>
      </c>
      <c r="B67" s="25" t="s">
        <v>7</v>
      </c>
      <c r="C67" s="50"/>
      <c r="D67" s="27" t="n">
        <f aca="false">F66</f>
        <v>141.71</v>
      </c>
      <c r="E67" s="48" t="n">
        <v>1</v>
      </c>
      <c r="F67" s="29" t="n">
        <f aca="false">D67*E67</f>
        <v>141.71</v>
      </c>
      <c r="G67" s="49" t="n">
        <v>30</v>
      </c>
      <c r="H67" s="49" t="n">
        <v>30</v>
      </c>
      <c r="I67" s="29" t="n">
        <f aca="false">F67*G67/H67</f>
        <v>141.71</v>
      </c>
      <c r="J67" s="29" t="n">
        <v>0</v>
      </c>
      <c r="K67" s="29" t="n">
        <f aca="false">I67-J67</f>
        <v>141.71</v>
      </c>
    </row>
    <row r="68" customFormat="false" ht="10.5" hidden="false" customHeight="true" outlineLevel="0" collapsed="false">
      <c r="A68" s="24" t="n">
        <v>34759</v>
      </c>
      <c r="B68" s="25" t="s">
        <v>7</v>
      </c>
      <c r="C68" s="50"/>
      <c r="D68" s="27" t="n">
        <f aca="false">F67</f>
        <v>141.71</v>
      </c>
      <c r="E68" s="48" t="n">
        <v>1</v>
      </c>
      <c r="F68" s="29" t="n">
        <f aca="false">D68*E68</f>
        <v>141.71</v>
      </c>
      <c r="G68" s="49" t="n">
        <v>30</v>
      </c>
      <c r="H68" s="49" t="n">
        <v>30</v>
      </c>
      <c r="I68" s="29" t="n">
        <f aca="false">F68*G68/H68</f>
        <v>141.71</v>
      </c>
      <c r="J68" s="29" t="n">
        <v>0</v>
      </c>
      <c r="K68" s="29" t="n">
        <f aca="false">I68-J68</f>
        <v>141.71</v>
      </c>
    </row>
    <row r="69" customFormat="false" ht="10.5" hidden="false" customHeight="true" outlineLevel="0" collapsed="false">
      <c r="A69" s="24" t="n">
        <v>34790</v>
      </c>
      <c r="B69" s="25" t="s">
        <v>7</v>
      </c>
      <c r="C69" s="50"/>
      <c r="D69" s="27" t="n">
        <f aca="false">F68</f>
        <v>141.71</v>
      </c>
      <c r="E69" s="48" t="n">
        <v>1</v>
      </c>
      <c r="F69" s="29" t="n">
        <f aca="false">D69*E69</f>
        <v>141.71</v>
      </c>
      <c r="G69" s="49" t="n">
        <v>30</v>
      </c>
      <c r="H69" s="49" t="n">
        <v>30</v>
      </c>
      <c r="I69" s="29" t="n">
        <f aca="false">F69*G69/H69</f>
        <v>141.71</v>
      </c>
      <c r="J69" s="29" t="n">
        <v>0</v>
      </c>
      <c r="K69" s="29" t="n">
        <f aca="false">I69-J69</f>
        <v>141.71</v>
      </c>
    </row>
    <row r="70" customFormat="false" ht="10.5" hidden="false" customHeight="true" outlineLevel="0" collapsed="false">
      <c r="A70" s="24" t="n">
        <v>34820</v>
      </c>
      <c r="B70" s="25" t="s">
        <v>7</v>
      </c>
      <c r="C70" s="54" t="s">
        <v>96</v>
      </c>
      <c r="D70" s="27" t="n">
        <f aca="false">F69</f>
        <v>141.71</v>
      </c>
      <c r="E70" s="48" t="n">
        <v>1.428572</v>
      </c>
      <c r="F70" s="29" t="n">
        <f aca="false">D70*E70</f>
        <v>202.44</v>
      </c>
      <c r="G70" s="49" t="n">
        <v>30</v>
      </c>
      <c r="H70" s="49" t="n">
        <v>30</v>
      </c>
      <c r="I70" s="29" t="n">
        <f aca="false">F70*G70/H70</f>
        <v>202.44</v>
      </c>
      <c r="J70" s="29" t="n">
        <v>0</v>
      </c>
      <c r="K70" s="29" t="n">
        <f aca="false">I70-J70</f>
        <v>202.44</v>
      </c>
    </row>
    <row r="71" customFormat="false" ht="10.5" hidden="false" customHeight="true" outlineLevel="0" collapsed="false">
      <c r="A71" s="24" t="n">
        <v>34851</v>
      </c>
      <c r="B71" s="25" t="s">
        <v>7</v>
      </c>
      <c r="C71" s="50"/>
      <c r="D71" s="27" t="n">
        <f aca="false">F70</f>
        <v>202.44</v>
      </c>
      <c r="E71" s="48" t="n">
        <v>1</v>
      </c>
      <c r="F71" s="29" t="n">
        <f aca="false">D71*E71</f>
        <v>202.44</v>
      </c>
      <c r="G71" s="49" t="n">
        <v>30</v>
      </c>
      <c r="H71" s="49" t="n">
        <v>30</v>
      </c>
      <c r="I71" s="29" t="n">
        <f aca="false">F71*G71/H71</f>
        <v>202.44</v>
      </c>
      <c r="J71" s="29" t="n">
        <v>0</v>
      </c>
      <c r="K71" s="29" t="n">
        <f aca="false">I71-J71</f>
        <v>202.44</v>
      </c>
    </row>
    <row r="72" customFormat="false" ht="10.5" hidden="false" customHeight="true" outlineLevel="0" collapsed="false">
      <c r="A72" s="24" t="n">
        <v>34881</v>
      </c>
      <c r="B72" s="25" t="s">
        <v>7</v>
      </c>
      <c r="C72" s="50"/>
      <c r="D72" s="27" t="n">
        <f aca="false">F71</f>
        <v>202.44</v>
      </c>
      <c r="E72" s="48" t="n">
        <v>1</v>
      </c>
      <c r="F72" s="29" t="n">
        <f aca="false">D72*E72</f>
        <v>202.44</v>
      </c>
      <c r="G72" s="49" t="n">
        <v>30</v>
      </c>
      <c r="H72" s="49" t="n">
        <v>30</v>
      </c>
      <c r="I72" s="29" t="n">
        <f aca="false">F72*G72/H72</f>
        <v>202.44</v>
      </c>
      <c r="J72" s="29" t="n">
        <v>0</v>
      </c>
      <c r="K72" s="29" t="n">
        <f aca="false">I72-J72</f>
        <v>202.44</v>
      </c>
    </row>
    <row r="73" customFormat="false" ht="10.5" hidden="false" customHeight="true" outlineLevel="0" collapsed="false">
      <c r="A73" s="24" t="n">
        <v>34912</v>
      </c>
      <c r="B73" s="25" t="s">
        <v>7</v>
      </c>
      <c r="C73" s="50"/>
      <c r="D73" s="27" t="n">
        <f aca="false">F72</f>
        <v>202.44</v>
      </c>
      <c r="E73" s="48" t="n">
        <v>1</v>
      </c>
      <c r="F73" s="29" t="n">
        <f aca="false">D73*E73</f>
        <v>202.44</v>
      </c>
      <c r="G73" s="49" t="n">
        <v>30</v>
      </c>
      <c r="H73" s="49" t="n">
        <v>30</v>
      </c>
      <c r="I73" s="29" t="n">
        <f aca="false">F73*G73/H73</f>
        <v>202.44</v>
      </c>
      <c r="J73" s="29" t="n">
        <v>0</v>
      </c>
      <c r="K73" s="29" t="n">
        <f aca="false">I73-J73</f>
        <v>202.44</v>
      </c>
    </row>
    <row r="74" customFormat="false" ht="10.5" hidden="false" customHeight="true" outlineLevel="0" collapsed="false">
      <c r="A74" s="24" t="n">
        <v>34943</v>
      </c>
      <c r="B74" s="25" t="s">
        <v>7</v>
      </c>
      <c r="C74" s="50"/>
      <c r="D74" s="27" t="n">
        <f aca="false">F73</f>
        <v>202.44</v>
      </c>
      <c r="E74" s="48" t="n">
        <v>1</v>
      </c>
      <c r="F74" s="29" t="n">
        <f aca="false">D74*E74</f>
        <v>202.44</v>
      </c>
      <c r="G74" s="49" t="n">
        <v>30</v>
      </c>
      <c r="H74" s="49" t="n">
        <v>30</v>
      </c>
      <c r="I74" s="29" t="n">
        <f aca="false">F74*G74/H74</f>
        <v>202.44</v>
      </c>
      <c r="J74" s="29" t="n">
        <v>0</v>
      </c>
      <c r="K74" s="29" t="n">
        <f aca="false">I74-J74</f>
        <v>202.44</v>
      </c>
    </row>
    <row r="75" customFormat="false" ht="10.5" hidden="false" customHeight="true" outlineLevel="0" collapsed="false">
      <c r="A75" s="24" t="n">
        <v>34973</v>
      </c>
      <c r="B75" s="25" t="s">
        <v>7</v>
      </c>
      <c r="C75" s="50"/>
      <c r="D75" s="27" t="n">
        <f aca="false">F74</f>
        <v>202.44</v>
      </c>
      <c r="E75" s="48" t="n">
        <v>1</v>
      </c>
      <c r="F75" s="29" t="n">
        <f aca="false">D75*E75</f>
        <v>202.44</v>
      </c>
      <c r="G75" s="49" t="n">
        <v>30</v>
      </c>
      <c r="H75" s="49" t="n">
        <v>30</v>
      </c>
      <c r="I75" s="29" t="n">
        <f aca="false">F75*G75/H75</f>
        <v>202.44</v>
      </c>
      <c r="J75" s="29" t="n">
        <v>0</v>
      </c>
      <c r="K75" s="29" t="n">
        <f aca="false">I75-J75</f>
        <v>202.44</v>
      </c>
    </row>
    <row r="76" customFormat="false" ht="10.5" hidden="false" customHeight="true" outlineLevel="0" collapsed="false">
      <c r="A76" s="24" t="n">
        <v>35004</v>
      </c>
      <c r="B76" s="25" t="s">
        <v>7</v>
      </c>
      <c r="C76" s="50"/>
      <c r="D76" s="27" t="n">
        <f aca="false">F75</f>
        <v>202.44</v>
      </c>
      <c r="E76" s="48" t="n">
        <v>1</v>
      </c>
      <c r="F76" s="29" t="n">
        <f aca="false">D76*E76</f>
        <v>202.44</v>
      </c>
      <c r="G76" s="49" t="n">
        <v>30</v>
      </c>
      <c r="H76" s="49" t="n">
        <v>30</v>
      </c>
      <c r="I76" s="29" t="n">
        <f aca="false">F76*G76/H76</f>
        <v>202.44</v>
      </c>
      <c r="J76" s="29" t="n">
        <v>0</v>
      </c>
      <c r="K76" s="29" t="n">
        <f aca="false">I76-J76</f>
        <v>202.44</v>
      </c>
    </row>
    <row r="77" customFormat="false" ht="10.5" hidden="false" customHeight="true" outlineLevel="0" collapsed="false">
      <c r="A77" s="24" t="n">
        <v>35034</v>
      </c>
      <c r="B77" s="25" t="s">
        <v>7</v>
      </c>
      <c r="C77" s="50"/>
      <c r="D77" s="27" t="n">
        <f aca="false">F76</f>
        <v>202.44</v>
      </c>
      <c r="E77" s="48" t="n">
        <v>1</v>
      </c>
      <c r="F77" s="29" t="n">
        <f aca="false">D77*E77</f>
        <v>202.44</v>
      </c>
      <c r="G77" s="49" t="n">
        <v>30</v>
      </c>
      <c r="H77" s="49" t="n">
        <v>30</v>
      </c>
      <c r="I77" s="29" t="n">
        <f aca="false">F77*G77/H77</f>
        <v>202.44</v>
      </c>
      <c r="J77" s="29" t="n">
        <v>0</v>
      </c>
      <c r="K77" s="29" t="n">
        <f aca="false">I77-J77</f>
        <v>202.44</v>
      </c>
    </row>
    <row r="78" customFormat="false" ht="10.5" hidden="false" customHeight="true" outlineLevel="0" collapsed="false">
      <c r="A78" s="24" t="s">
        <v>97</v>
      </c>
      <c r="B78" s="25" t="s">
        <v>7</v>
      </c>
      <c r="C78" s="50"/>
      <c r="D78" s="27" t="n">
        <f aca="false">F77</f>
        <v>202.44</v>
      </c>
      <c r="E78" s="48" t="n">
        <v>1</v>
      </c>
      <c r="F78" s="29" t="n">
        <f aca="false">D78*E78</f>
        <v>202.44</v>
      </c>
      <c r="G78" s="49" t="n">
        <v>30</v>
      </c>
      <c r="H78" s="49" t="n">
        <v>30</v>
      </c>
      <c r="I78" s="29" t="n">
        <f aca="false">F78*G78/H78</f>
        <v>202.44</v>
      </c>
      <c r="J78" s="29" t="n">
        <v>0</v>
      </c>
      <c r="K78" s="29" t="n">
        <f aca="false">I78-J78</f>
        <v>202.44</v>
      </c>
    </row>
    <row r="79" customFormat="false" ht="10.5" hidden="false" customHeight="true" outlineLevel="0" collapsed="false">
      <c r="A79" s="24" t="n">
        <v>35065</v>
      </c>
      <c r="B79" s="25" t="s">
        <v>7</v>
      </c>
      <c r="C79" s="50"/>
      <c r="D79" s="27" t="n">
        <f aca="false">F78</f>
        <v>202.44</v>
      </c>
      <c r="E79" s="48" t="n">
        <v>1</v>
      </c>
      <c r="F79" s="29" t="n">
        <f aca="false">D79*E79</f>
        <v>202.44</v>
      </c>
      <c r="G79" s="49" t="n">
        <v>30</v>
      </c>
      <c r="H79" s="49" t="n">
        <v>30</v>
      </c>
      <c r="I79" s="29" t="n">
        <f aca="false">F79*G79/H79</f>
        <v>202.44</v>
      </c>
      <c r="J79" s="29" t="n">
        <v>0</v>
      </c>
      <c r="K79" s="29" t="n">
        <f aca="false">I79-J79</f>
        <v>202.44</v>
      </c>
    </row>
    <row r="80" customFormat="false" ht="10.5" hidden="false" customHeight="true" outlineLevel="0" collapsed="false">
      <c r="A80" s="24" t="n">
        <v>35096</v>
      </c>
      <c r="B80" s="25" t="s">
        <v>7</v>
      </c>
      <c r="C80" s="50"/>
      <c r="D80" s="27" t="n">
        <f aca="false">F79</f>
        <v>202.44</v>
      </c>
      <c r="E80" s="48" t="n">
        <v>1</v>
      </c>
      <c r="F80" s="29" t="n">
        <f aca="false">D80*E80</f>
        <v>202.44</v>
      </c>
      <c r="G80" s="49" t="n">
        <v>30</v>
      </c>
      <c r="H80" s="49" t="n">
        <v>30</v>
      </c>
      <c r="I80" s="29" t="n">
        <f aca="false">F80*G80/H80</f>
        <v>202.44</v>
      </c>
      <c r="J80" s="29" t="n">
        <v>0</v>
      </c>
      <c r="K80" s="29" t="n">
        <f aca="false">I80-J80</f>
        <v>202.44</v>
      </c>
    </row>
    <row r="81" customFormat="false" ht="10.5" hidden="false" customHeight="true" outlineLevel="0" collapsed="false">
      <c r="A81" s="24" t="n">
        <v>35125</v>
      </c>
      <c r="B81" s="25" t="s">
        <v>7</v>
      </c>
      <c r="C81" s="50"/>
      <c r="D81" s="27" t="n">
        <f aca="false">F80</f>
        <v>202.44</v>
      </c>
      <c r="E81" s="48" t="n">
        <v>1</v>
      </c>
      <c r="F81" s="29" t="n">
        <f aca="false">D81*E81</f>
        <v>202.44</v>
      </c>
      <c r="G81" s="49" t="n">
        <v>30</v>
      </c>
      <c r="H81" s="49" t="n">
        <v>30</v>
      </c>
      <c r="I81" s="29" t="n">
        <f aca="false">F81*G81/H81</f>
        <v>202.44</v>
      </c>
      <c r="J81" s="29" t="n">
        <v>0</v>
      </c>
      <c r="K81" s="29" t="n">
        <f aca="false">I81-J81</f>
        <v>202.44</v>
      </c>
    </row>
    <row r="82" customFormat="false" ht="10.5" hidden="false" customHeight="true" outlineLevel="0" collapsed="false">
      <c r="A82" s="24" t="n">
        <v>35156</v>
      </c>
      <c r="B82" s="25" t="s">
        <v>7</v>
      </c>
      <c r="C82" s="50"/>
      <c r="D82" s="27" t="n">
        <f aca="false">F81</f>
        <v>202.44</v>
      </c>
      <c r="E82" s="48" t="n">
        <v>1</v>
      </c>
      <c r="F82" s="29" t="n">
        <f aca="false">D82*E82</f>
        <v>202.44</v>
      </c>
      <c r="G82" s="49" t="n">
        <v>30</v>
      </c>
      <c r="H82" s="49" t="n">
        <v>30</v>
      </c>
      <c r="I82" s="29" t="n">
        <f aca="false">F82*G82/H82</f>
        <v>202.44</v>
      </c>
      <c r="J82" s="29" t="n">
        <v>0</v>
      </c>
      <c r="K82" s="29" t="n">
        <f aca="false">I82-J82</f>
        <v>202.44</v>
      </c>
    </row>
    <row r="83" customFormat="false" ht="10.5" hidden="false" customHeight="true" outlineLevel="0" collapsed="false">
      <c r="A83" s="24" t="n">
        <v>35186</v>
      </c>
      <c r="B83" s="25" t="s">
        <v>7</v>
      </c>
      <c r="C83" s="51" t="s">
        <v>98</v>
      </c>
      <c r="D83" s="27" t="n">
        <f aca="false">F82</f>
        <v>202.44</v>
      </c>
      <c r="E83" s="48" t="n">
        <v>1.15</v>
      </c>
      <c r="F83" s="29" t="n">
        <f aca="false">D83*E83</f>
        <v>232.81</v>
      </c>
      <c r="G83" s="49" t="n">
        <v>30</v>
      </c>
      <c r="H83" s="49" t="n">
        <v>30</v>
      </c>
      <c r="I83" s="29" t="n">
        <f aca="false">F83*G83/H83</f>
        <v>232.81</v>
      </c>
      <c r="J83" s="29" t="n">
        <v>0</v>
      </c>
      <c r="K83" s="29" t="n">
        <f aca="false">I83-J83</f>
        <v>232.81</v>
      </c>
    </row>
    <row r="84" customFormat="false" ht="10.5" hidden="false" customHeight="true" outlineLevel="0" collapsed="false">
      <c r="A84" s="24" t="n">
        <v>35217</v>
      </c>
      <c r="B84" s="25" t="s">
        <v>7</v>
      </c>
      <c r="C84" s="50"/>
      <c r="D84" s="27" t="n">
        <f aca="false">F83</f>
        <v>232.81</v>
      </c>
      <c r="E84" s="48" t="n">
        <v>1</v>
      </c>
      <c r="F84" s="29" t="n">
        <f aca="false">D84*E84</f>
        <v>232.81</v>
      </c>
      <c r="G84" s="49" t="n">
        <v>30</v>
      </c>
      <c r="H84" s="49" t="n">
        <v>30</v>
      </c>
      <c r="I84" s="29" t="n">
        <f aca="false">F84*G84/H84</f>
        <v>232.81</v>
      </c>
      <c r="J84" s="29" t="n">
        <v>0</v>
      </c>
      <c r="K84" s="29" t="n">
        <f aca="false">I84-J84</f>
        <v>232.81</v>
      </c>
    </row>
    <row r="85" customFormat="false" ht="10.5" hidden="false" customHeight="true" outlineLevel="0" collapsed="false">
      <c r="A85" s="35" t="n">
        <v>35247</v>
      </c>
      <c r="B85" s="25" t="s">
        <v>7</v>
      </c>
      <c r="C85" s="26"/>
      <c r="D85" s="27" t="n">
        <f aca="false">F84</f>
        <v>232.81</v>
      </c>
      <c r="E85" s="48" t="n">
        <v>1</v>
      </c>
      <c r="F85" s="29" t="n">
        <f aca="false">D85*E85</f>
        <v>232.81</v>
      </c>
      <c r="G85" s="49" t="n">
        <v>30</v>
      </c>
      <c r="H85" s="49" t="n">
        <v>30</v>
      </c>
      <c r="I85" s="29" t="n">
        <f aca="false">F85*G85/H85</f>
        <v>232.81</v>
      </c>
      <c r="J85" s="29" t="n">
        <v>0</v>
      </c>
      <c r="K85" s="29" t="n">
        <f aca="false">I85-J85</f>
        <v>232.81</v>
      </c>
    </row>
    <row r="86" customFormat="false" ht="10.5" hidden="false" customHeight="true" outlineLevel="0" collapsed="false">
      <c r="A86" s="35" t="n">
        <v>35278</v>
      </c>
      <c r="B86" s="25" t="s">
        <v>7</v>
      </c>
      <c r="C86" s="26"/>
      <c r="D86" s="27" t="n">
        <f aca="false">F85</f>
        <v>232.81</v>
      </c>
      <c r="E86" s="48" t="n">
        <v>1</v>
      </c>
      <c r="F86" s="29" t="n">
        <f aca="false">D86*E86</f>
        <v>232.81</v>
      </c>
      <c r="G86" s="49" t="n">
        <v>30</v>
      </c>
      <c r="H86" s="49" t="n">
        <v>30</v>
      </c>
      <c r="I86" s="29" t="n">
        <f aca="false">F86*G86/H86</f>
        <v>232.81</v>
      </c>
      <c r="J86" s="29" t="n">
        <v>0</v>
      </c>
      <c r="K86" s="29" t="n">
        <f aca="false">I86-J86</f>
        <v>232.81</v>
      </c>
    </row>
    <row r="87" customFormat="false" ht="10.5" hidden="false" customHeight="true" outlineLevel="0" collapsed="false">
      <c r="A87" s="35" t="n">
        <v>35309</v>
      </c>
      <c r="B87" s="25" t="s">
        <v>7</v>
      </c>
      <c r="C87" s="26"/>
      <c r="D87" s="27" t="n">
        <f aca="false">F86</f>
        <v>232.81</v>
      </c>
      <c r="E87" s="48" t="n">
        <v>1</v>
      </c>
      <c r="F87" s="29" t="n">
        <f aca="false">D87*E87</f>
        <v>232.81</v>
      </c>
      <c r="G87" s="49" t="n">
        <v>30</v>
      </c>
      <c r="H87" s="49" t="n">
        <v>30</v>
      </c>
      <c r="I87" s="29" t="n">
        <f aca="false">F87*G87/H87</f>
        <v>232.81</v>
      </c>
      <c r="J87" s="29" t="n">
        <v>0</v>
      </c>
      <c r="K87" s="29" t="n">
        <f aca="false">I87-J87</f>
        <v>232.81</v>
      </c>
    </row>
    <row r="88" customFormat="false" ht="10.5" hidden="false" customHeight="true" outlineLevel="0" collapsed="false">
      <c r="A88" s="35" t="n">
        <v>35339</v>
      </c>
      <c r="B88" s="25" t="s">
        <v>7</v>
      </c>
      <c r="C88" s="26"/>
      <c r="D88" s="27" t="n">
        <f aca="false">F87</f>
        <v>232.81</v>
      </c>
      <c r="E88" s="48" t="n">
        <v>1</v>
      </c>
      <c r="F88" s="29" t="n">
        <f aca="false">D88*E88</f>
        <v>232.81</v>
      </c>
      <c r="G88" s="49" t="n">
        <v>30</v>
      </c>
      <c r="H88" s="49" t="n">
        <v>30</v>
      </c>
      <c r="I88" s="29" t="n">
        <f aca="false">F88*G88/H88</f>
        <v>232.81</v>
      </c>
      <c r="J88" s="29" t="n">
        <v>0</v>
      </c>
      <c r="K88" s="29" t="n">
        <f aca="false">I88-J88</f>
        <v>232.81</v>
      </c>
    </row>
    <row r="89" customFormat="false" ht="10.5" hidden="false" customHeight="true" outlineLevel="0" collapsed="false">
      <c r="A89" s="35" t="n">
        <v>35370</v>
      </c>
      <c r="B89" s="25" t="s">
        <v>7</v>
      </c>
      <c r="C89" s="26"/>
      <c r="D89" s="27" t="n">
        <f aca="false">F88</f>
        <v>232.81</v>
      </c>
      <c r="E89" s="48" t="n">
        <v>1</v>
      </c>
      <c r="F89" s="29" t="n">
        <f aca="false">D89*E89</f>
        <v>232.81</v>
      </c>
      <c r="G89" s="49" t="n">
        <v>30</v>
      </c>
      <c r="H89" s="49" t="n">
        <v>30</v>
      </c>
      <c r="I89" s="29" t="n">
        <f aca="false">F89*G89/H89</f>
        <v>232.81</v>
      </c>
      <c r="J89" s="29" t="n">
        <v>0</v>
      </c>
      <c r="K89" s="29" t="n">
        <f aca="false">I89-J89</f>
        <v>232.81</v>
      </c>
    </row>
    <row r="90" customFormat="false" ht="10.5" hidden="false" customHeight="true" outlineLevel="0" collapsed="false">
      <c r="A90" s="35" t="n">
        <v>35400</v>
      </c>
      <c r="B90" s="25" t="s">
        <v>7</v>
      </c>
      <c r="C90" s="26"/>
      <c r="D90" s="27" t="n">
        <f aca="false">F89</f>
        <v>232.81</v>
      </c>
      <c r="E90" s="48" t="n">
        <v>1</v>
      </c>
      <c r="F90" s="29" t="n">
        <f aca="false">D90*E90</f>
        <v>232.81</v>
      </c>
      <c r="G90" s="49" t="n">
        <v>30</v>
      </c>
      <c r="H90" s="49" t="n">
        <v>30</v>
      </c>
      <c r="I90" s="29" t="n">
        <f aca="false">F90*G90/H90</f>
        <v>232.81</v>
      </c>
      <c r="J90" s="29" t="n">
        <v>0</v>
      </c>
      <c r="K90" s="29" t="n">
        <f aca="false">I90-J90</f>
        <v>232.81</v>
      </c>
    </row>
    <row r="91" customFormat="false" ht="10.5" hidden="false" customHeight="true" outlineLevel="0" collapsed="false">
      <c r="A91" s="24" t="s">
        <v>99</v>
      </c>
      <c r="B91" s="25" t="s">
        <v>7</v>
      </c>
      <c r="C91" s="50"/>
      <c r="D91" s="27" t="n">
        <f aca="false">F90</f>
        <v>232.81</v>
      </c>
      <c r="E91" s="48" t="n">
        <v>1</v>
      </c>
      <c r="F91" s="29" t="n">
        <f aca="false">D91*E91</f>
        <v>232.81</v>
      </c>
      <c r="G91" s="49" t="n">
        <v>30</v>
      </c>
      <c r="H91" s="49" t="n">
        <v>30</v>
      </c>
      <c r="I91" s="29" t="n">
        <f aca="false">F91*G91/H91</f>
        <v>232.81</v>
      </c>
      <c r="J91" s="29" t="n">
        <v>0</v>
      </c>
      <c r="K91" s="29" t="n">
        <f aca="false">I91-J91</f>
        <v>232.81</v>
      </c>
    </row>
    <row r="92" customFormat="false" ht="10.5" hidden="false" customHeight="true" outlineLevel="0" collapsed="false">
      <c r="A92" s="35" t="n">
        <v>35431</v>
      </c>
      <c r="B92" s="25" t="s">
        <v>7</v>
      </c>
      <c r="C92" s="26"/>
      <c r="D92" s="27" t="n">
        <f aca="false">F91</f>
        <v>232.81</v>
      </c>
      <c r="E92" s="48" t="n">
        <v>1</v>
      </c>
      <c r="F92" s="29" t="n">
        <f aca="false">D92*E92</f>
        <v>232.81</v>
      </c>
      <c r="G92" s="49" t="n">
        <v>30</v>
      </c>
      <c r="H92" s="49" t="n">
        <v>30</v>
      </c>
      <c r="I92" s="29" t="n">
        <f aca="false">F92*G92/H92</f>
        <v>232.81</v>
      </c>
      <c r="J92" s="29" t="n">
        <v>0</v>
      </c>
      <c r="K92" s="29" t="n">
        <f aca="false">I92-J92</f>
        <v>232.81</v>
      </c>
    </row>
    <row r="93" customFormat="false" ht="10.5" hidden="false" customHeight="true" outlineLevel="0" collapsed="false">
      <c r="A93" s="35" t="n">
        <v>35462</v>
      </c>
      <c r="B93" s="25" t="s">
        <v>7</v>
      </c>
      <c r="C93" s="26"/>
      <c r="D93" s="27" t="n">
        <f aca="false">F92</f>
        <v>232.81</v>
      </c>
      <c r="E93" s="48" t="n">
        <v>1</v>
      </c>
      <c r="F93" s="29" t="n">
        <f aca="false">D93*E93</f>
        <v>232.81</v>
      </c>
      <c r="G93" s="49" t="n">
        <v>30</v>
      </c>
      <c r="H93" s="49" t="n">
        <v>30</v>
      </c>
      <c r="I93" s="29" t="n">
        <f aca="false">F93*G93/H93</f>
        <v>232.81</v>
      </c>
      <c r="J93" s="29" t="n">
        <v>0</v>
      </c>
      <c r="K93" s="29" t="n">
        <f aca="false">I93-J93</f>
        <v>232.81</v>
      </c>
    </row>
    <row r="94" customFormat="false" ht="10.5" hidden="false" customHeight="true" outlineLevel="0" collapsed="false">
      <c r="A94" s="35" t="n">
        <v>35490</v>
      </c>
      <c r="B94" s="25" t="s">
        <v>7</v>
      </c>
      <c r="C94" s="26"/>
      <c r="D94" s="27" t="n">
        <f aca="false">F93</f>
        <v>232.81</v>
      </c>
      <c r="E94" s="48" t="n">
        <v>1</v>
      </c>
      <c r="F94" s="29" t="n">
        <f aca="false">D94*E94</f>
        <v>232.81</v>
      </c>
      <c r="G94" s="49" t="n">
        <v>30</v>
      </c>
      <c r="H94" s="49" t="n">
        <v>30</v>
      </c>
      <c r="I94" s="29" t="n">
        <f aca="false">F94*G94/H94</f>
        <v>232.81</v>
      </c>
      <c r="J94" s="29" t="n">
        <v>0</v>
      </c>
      <c r="K94" s="29" t="n">
        <f aca="false">I94-J94</f>
        <v>232.81</v>
      </c>
    </row>
    <row r="95" customFormat="false" ht="10.5" hidden="false" customHeight="true" outlineLevel="0" collapsed="false">
      <c r="A95" s="35" t="n">
        <v>35521</v>
      </c>
      <c r="B95" s="25" t="s">
        <v>7</v>
      </c>
      <c r="C95" s="26"/>
      <c r="D95" s="27" t="n">
        <f aca="false">F94</f>
        <v>232.81</v>
      </c>
      <c r="E95" s="48" t="n">
        <v>1</v>
      </c>
      <c r="F95" s="29" t="n">
        <f aca="false">D95*E95</f>
        <v>232.81</v>
      </c>
      <c r="G95" s="49" t="n">
        <v>30</v>
      </c>
      <c r="H95" s="49" t="n">
        <v>30</v>
      </c>
      <c r="I95" s="29" t="n">
        <f aca="false">F95*G95/H95</f>
        <v>232.81</v>
      </c>
      <c r="J95" s="29" t="n">
        <v>0</v>
      </c>
      <c r="K95" s="29" t="n">
        <f aca="false">I95-J95</f>
        <v>232.81</v>
      </c>
    </row>
    <row r="96" customFormat="false" ht="10.5" hidden="false" customHeight="true" outlineLevel="0" collapsed="false">
      <c r="A96" s="35" t="n">
        <v>35551</v>
      </c>
      <c r="B96" s="25" t="s">
        <v>7</v>
      </c>
      <c r="C96" s="26"/>
      <c r="D96" s="27" t="n">
        <f aca="false">F95</f>
        <v>232.81</v>
      </c>
      <c r="E96" s="48" t="n">
        <v>1</v>
      </c>
      <c r="F96" s="29" t="n">
        <f aca="false">D96*E96</f>
        <v>232.81</v>
      </c>
      <c r="G96" s="49" t="n">
        <v>30</v>
      </c>
      <c r="H96" s="49" t="n">
        <v>30</v>
      </c>
      <c r="I96" s="29" t="n">
        <f aca="false">F96*G96/H96</f>
        <v>232.81</v>
      </c>
      <c r="J96" s="29" t="n">
        <v>0</v>
      </c>
      <c r="K96" s="29" t="n">
        <f aca="false">I96-J96</f>
        <v>232.81</v>
      </c>
    </row>
    <row r="97" customFormat="false" ht="10.5" hidden="false" customHeight="true" outlineLevel="0" collapsed="false">
      <c r="A97" s="35" t="n">
        <v>35582</v>
      </c>
      <c r="B97" s="25" t="s">
        <v>7</v>
      </c>
      <c r="C97" s="26" t="s">
        <v>100</v>
      </c>
      <c r="D97" s="27" t="n">
        <f aca="false">F96</f>
        <v>232.81</v>
      </c>
      <c r="E97" s="48" t="n">
        <v>1.0776</v>
      </c>
      <c r="F97" s="29" t="n">
        <f aca="false">D97*E97</f>
        <v>250.88</v>
      </c>
      <c r="G97" s="49" t="n">
        <v>30</v>
      </c>
      <c r="H97" s="49" t="n">
        <v>30</v>
      </c>
      <c r="I97" s="29" t="n">
        <f aca="false">F97*G97/H97</f>
        <v>250.88</v>
      </c>
      <c r="J97" s="29" t="n">
        <v>0</v>
      </c>
      <c r="K97" s="29" t="n">
        <f aca="false">I97-J97</f>
        <v>250.88</v>
      </c>
    </row>
    <row r="98" customFormat="false" ht="10.5" hidden="false" customHeight="true" outlineLevel="0" collapsed="false">
      <c r="A98" s="35" t="n">
        <v>35612</v>
      </c>
      <c r="B98" s="25" t="s">
        <v>7</v>
      </c>
      <c r="C98" s="26"/>
      <c r="D98" s="27" t="n">
        <f aca="false">F97</f>
        <v>250.88</v>
      </c>
      <c r="E98" s="48" t="n">
        <v>1</v>
      </c>
      <c r="F98" s="29" t="n">
        <f aca="false">D98*E98</f>
        <v>250.88</v>
      </c>
      <c r="G98" s="49" t="n">
        <v>30</v>
      </c>
      <c r="H98" s="49" t="n">
        <v>30</v>
      </c>
      <c r="I98" s="29" t="n">
        <f aca="false">F98*G98/H98</f>
        <v>250.88</v>
      </c>
      <c r="J98" s="29" t="n">
        <v>0</v>
      </c>
      <c r="K98" s="29" t="n">
        <f aca="false">I98-J98</f>
        <v>250.88</v>
      </c>
    </row>
    <row r="99" customFormat="false" ht="10.5" hidden="false" customHeight="true" outlineLevel="0" collapsed="false">
      <c r="A99" s="35" t="n">
        <v>35643</v>
      </c>
      <c r="B99" s="25" t="s">
        <v>7</v>
      </c>
      <c r="C99" s="26"/>
      <c r="D99" s="27" t="n">
        <f aca="false">F98</f>
        <v>250.88</v>
      </c>
      <c r="E99" s="48" t="n">
        <v>1</v>
      </c>
      <c r="F99" s="29" t="n">
        <f aca="false">D99*E99</f>
        <v>250.88</v>
      </c>
      <c r="G99" s="49" t="n">
        <v>30</v>
      </c>
      <c r="H99" s="49" t="n">
        <v>30</v>
      </c>
      <c r="I99" s="29" t="n">
        <f aca="false">F99*G99/H99</f>
        <v>250.88</v>
      </c>
      <c r="J99" s="29" t="n">
        <v>0</v>
      </c>
      <c r="K99" s="29" t="n">
        <f aca="false">I99-J99</f>
        <v>250.88</v>
      </c>
    </row>
    <row r="100" customFormat="false" ht="10.5" hidden="false" customHeight="true" outlineLevel="0" collapsed="false">
      <c r="A100" s="35" t="n">
        <v>35674</v>
      </c>
      <c r="B100" s="25" t="s">
        <v>7</v>
      </c>
      <c r="C100" s="26"/>
      <c r="D100" s="27" t="n">
        <f aca="false">F99</f>
        <v>250.88</v>
      </c>
      <c r="E100" s="48" t="n">
        <v>1</v>
      </c>
      <c r="F100" s="29" t="n">
        <f aca="false">D100*E100</f>
        <v>250.88</v>
      </c>
      <c r="G100" s="49" t="n">
        <v>30</v>
      </c>
      <c r="H100" s="49" t="n">
        <v>30</v>
      </c>
      <c r="I100" s="29" t="n">
        <f aca="false">F100*G100/H100</f>
        <v>250.88</v>
      </c>
      <c r="J100" s="29" t="n">
        <v>0</v>
      </c>
      <c r="K100" s="29" t="n">
        <f aca="false">I100-J100</f>
        <v>250.88</v>
      </c>
    </row>
    <row r="101" customFormat="false" ht="10.5" hidden="false" customHeight="true" outlineLevel="0" collapsed="false">
      <c r="A101" s="35" t="n">
        <v>35704</v>
      </c>
      <c r="B101" s="25" t="s">
        <v>7</v>
      </c>
      <c r="C101" s="26"/>
      <c r="D101" s="27" t="n">
        <f aca="false">F100</f>
        <v>250.88</v>
      </c>
      <c r="E101" s="48" t="n">
        <v>1</v>
      </c>
      <c r="F101" s="29" t="n">
        <f aca="false">D101*E101</f>
        <v>250.88</v>
      </c>
      <c r="G101" s="49" t="n">
        <v>30</v>
      </c>
      <c r="H101" s="49" t="n">
        <v>30</v>
      </c>
      <c r="I101" s="29" t="n">
        <f aca="false">F101*G101/H101</f>
        <v>250.88</v>
      </c>
      <c r="J101" s="29" t="n">
        <v>0</v>
      </c>
      <c r="K101" s="29" t="n">
        <f aca="false">I101-J101</f>
        <v>250.88</v>
      </c>
    </row>
    <row r="102" customFormat="false" ht="10.5" hidden="false" customHeight="true" outlineLevel="0" collapsed="false">
      <c r="A102" s="35" t="n">
        <v>35735</v>
      </c>
      <c r="B102" s="25" t="s">
        <v>7</v>
      </c>
      <c r="C102" s="26"/>
      <c r="D102" s="27" t="n">
        <f aca="false">F101</f>
        <v>250.88</v>
      </c>
      <c r="E102" s="48" t="n">
        <v>1</v>
      </c>
      <c r="F102" s="29" t="n">
        <f aca="false">D102*E102</f>
        <v>250.88</v>
      </c>
      <c r="G102" s="49" t="n">
        <v>30</v>
      </c>
      <c r="H102" s="49" t="n">
        <v>30</v>
      </c>
      <c r="I102" s="29" t="n">
        <f aca="false">F102*G102/H102</f>
        <v>250.88</v>
      </c>
      <c r="J102" s="29" t="n">
        <v>0</v>
      </c>
      <c r="K102" s="29" t="n">
        <f aca="false">I102-J102</f>
        <v>250.88</v>
      </c>
    </row>
    <row r="103" customFormat="false" ht="10.5" hidden="false" customHeight="true" outlineLevel="0" collapsed="false">
      <c r="A103" s="35" t="n">
        <v>35765</v>
      </c>
      <c r="B103" s="25" t="s">
        <v>7</v>
      </c>
      <c r="C103" s="26"/>
      <c r="D103" s="27" t="n">
        <f aca="false">F102</f>
        <v>250.88</v>
      </c>
      <c r="E103" s="48" t="n">
        <v>1</v>
      </c>
      <c r="F103" s="29" t="n">
        <f aca="false">D103*E103</f>
        <v>250.88</v>
      </c>
      <c r="G103" s="49" t="n">
        <v>30</v>
      </c>
      <c r="H103" s="49" t="n">
        <v>30</v>
      </c>
      <c r="I103" s="29" t="n">
        <f aca="false">F103*G103/H103</f>
        <v>250.88</v>
      </c>
      <c r="J103" s="29" t="n">
        <v>0</v>
      </c>
      <c r="K103" s="29" t="n">
        <f aca="false">I103-J103</f>
        <v>250.88</v>
      </c>
    </row>
    <row r="104" customFormat="false" ht="10.5" hidden="false" customHeight="true" outlineLevel="0" collapsed="false">
      <c r="A104" s="24" t="s">
        <v>101</v>
      </c>
      <c r="B104" s="25" t="s">
        <v>7</v>
      </c>
      <c r="C104" s="50"/>
      <c r="D104" s="27" t="n">
        <f aca="false">F103</f>
        <v>250.88</v>
      </c>
      <c r="E104" s="48" t="n">
        <v>1</v>
      </c>
      <c r="F104" s="29" t="n">
        <f aca="false">D104*E104</f>
        <v>250.88</v>
      </c>
      <c r="G104" s="49" t="n">
        <v>30</v>
      </c>
      <c r="H104" s="49" t="n">
        <v>30</v>
      </c>
      <c r="I104" s="29" t="n">
        <f aca="false">F104*G104/H104</f>
        <v>250.88</v>
      </c>
      <c r="J104" s="29" t="n">
        <v>0</v>
      </c>
      <c r="K104" s="29" t="n">
        <f aca="false">I104-J104</f>
        <v>250.88</v>
      </c>
    </row>
    <row r="105" customFormat="false" ht="10.5" hidden="false" customHeight="true" outlineLevel="0" collapsed="false">
      <c r="A105" s="35" t="n">
        <v>35796</v>
      </c>
      <c r="B105" s="25" t="s">
        <v>7</v>
      </c>
      <c r="C105" s="26"/>
      <c r="D105" s="27" t="n">
        <f aca="false">F104</f>
        <v>250.88</v>
      </c>
      <c r="E105" s="48" t="n">
        <v>1</v>
      </c>
      <c r="F105" s="29" t="n">
        <f aca="false">D105*E105</f>
        <v>250.88</v>
      </c>
      <c r="G105" s="49" t="n">
        <v>30</v>
      </c>
      <c r="H105" s="49" t="n">
        <v>30</v>
      </c>
      <c r="I105" s="29" t="n">
        <f aca="false">F105*G105/H105</f>
        <v>250.88</v>
      </c>
      <c r="J105" s="29" t="n">
        <v>0</v>
      </c>
      <c r="K105" s="29" t="n">
        <f aca="false">I105-J105</f>
        <v>250.88</v>
      </c>
    </row>
    <row r="106" customFormat="false" ht="10.5" hidden="false" customHeight="true" outlineLevel="0" collapsed="false">
      <c r="A106" s="35" t="n">
        <v>35827</v>
      </c>
      <c r="B106" s="25" t="s">
        <v>7</v>
      </c>
      <c r="C106" s="26"/>
      <c r="D106" s="27" t="n">
        <f aca="false">F105</f>
        <v>250.88</v>
      </c>
      <c r="E106" s="48" t="n">
        <v>1</v>
      </c>
      <c r="F106" s="29" t="n">
        <f aca="false">D106*E106</f>
        <v>250.88</v>
      </c>
      <c r="G106" s="49" t="n">
        <v>30</v>
      </c>
      <c r="H106" s="49" t="n">
        <v>30</v>
      </c>
      <c r="I106" s="29" t="n">
        <f aca="false">F106*G106/H106</f>
        <v>250.88</v>
      </c>
      <c r="J106" s="29" t="n">
        <v>0</v>
      </c>
      <c r="K106" s="29" t="n">
        <f aca="false">I106-J106</f>
        <v>250.88</v>
      </c>
    </row>
    <row r="107" customFormat="false" ht="10.5" hidden="false" customHeight="true" outlineLevel="0" collapsed="false">
      <c r="A107" s="35" t="n">
        <v>35855</v>
      </c>
      <c r="B107" s="25" t="s">
        <v>7</v>
      </c>
      <c r="C107" s="26"/>
      <c r="D107" s="27" t="n">
        <f aca="false">F106</f>
        <v>250.88</v>
      </c>
      <c r="E107" s="48" t="n">
        <v>1</v>
      </c>
      <c r="F107" s="29" t="n">
        <f aca="false">D107*E107</f>
        <v>250.88</v>
      </c>
      <c r="G107" s="49" t="n">
        <v>30</v>
      </c>
      <c r="H107" s="49" t="n">
        <v>30</v>
      </c>
      <c r="I107" s="29" t="n">
        <f aca="false">F107*G107/H107</f>
        <v>250.88</v>
      </c>
      <c r="J107" s="29" t="n">
        <v>0</v>
      </c>
      <c r="K107" s="29" t="n">
        <f aca="false">I107-J107</f>
        <v>250.88</v>
      </c>
    </row>
    <row r="108" customFormat="false" ht="10.5" hidden="false" customHeight="true" outlineLevel="0" collapsed="false">
      <c r="A108" s="35" t="n">
        <v>35886</v>
      </c>
      <c r="B108" s="25" t="s">
        <v>7</v>
      </c>
      <c r="C108" s="26"/>
      <c r="D108" s="27" t="n">
        <f aca="false">F107</f>
        <v>250.88</v>
      </c>
      <c r="E108" s="48" t="n">
        <v>1</v>
      </c>
      <c r="F108" s="29" t="n">
        <f aca="false">D108*E108</f>
        <v>250.88</v>
      </c>
      <c r="G108" s="49" t="n">
        <v>30</v>
      </c>
      <c r="H108" s="49" t="n">
        <v>30</v>
      </c>
      <c r="I108" s="29" t="n">
        <f aca="false">F108*G108/H108</f>
        <v>250.88</v>
      </c>
      <c r="J108" s="29" t="n">
        <v>0</v>
      </c>
      <c r="K108" s="29" t="n">
        <f aca="false">I108-J108</f>
        <v>250.88</v>
      </c>
    </row>
    <row r="109" customFormat="false" ht="10.5" hidden="false" customHeight="true" outlineLevel="0" collapsed="false">
      <c r="A109" s="35" t="n">
        <v>35916</v>
      </c>
      <c r="B109" s="25" t="s">
        <v>7</v>
      </c>
      <c r="C109" s="26"/>
      <c r="D109" s="27" t="n">
        <f aca="false">F108</f>
        <v>250.88</v>
      </c>
      <c r="E109" s="48" t="n">
        <v>1</v>
      </c>
      <c r="F109" s="29" t="n">
        <f aca="false">D109*E109</f>
        <v>250.88</v>
      </c>
      <c r="G109" s="49" t="n">
        <v>30</v>
      </c>
      <c r="H109" s="49" t="n">
        <v>30</v>
      </c>
      <c r="I109" s="29" t="n">
        <f aca="false">F109*G109/H109</f>
        <v>250.88</v>
      </c>
      <c r="J109" s="29" t="n">
        <v>0</v>
      </c>
      <c r="K109" s="29" t="n">
        <f aca="false">I109-J109</f>
        <v>250.88</v>
      </c>
    </row>
    <row r="110" customFormat="false" ht="10.5" hidden="false" customHeight="true" outlineLevel="0" collapsed="false">
      <c r="A110" s="35" t="n">
        <v>35947</v>
      </c>
      <c r="B110" s="25" t="s">
        <v>7</v>
      </c>
      <c r="C110" s="26" t="s">
        <v>102</v>
      </c>
      <c r="D110" s="27" t="n">
        <f aca="false">F109</f>
        <v>250.88</v>
      </c>
      <c r="E110" s="48" t="n">
        <v>1.04807</v>
      </c>
      <c r="F110" s="29" t="n">
        <f aca="false">D110*E110</f>
        <v>262.94</v>
      </c>
      <c r="G110" s="49" t="n">
        <v>30</v>
      </c>
      <c r="H110" s="49" t="n">
        <v>30</v>
      </c>
      <c r="I110" s="29" t="n">
        <f aca="false">F110*G110/H110</f>
        <v>262.94</v>
      </c>
      <c r="J110" s="29" t="n">
        <v>0</v>
      </c>
      <c r="K110" s="29" t="n">
        <f aca="false">I110-J110</f>
        <v>262.94</v>
      </c>
    </row>
    <row r="111" customFormat="false" ht="10.5" hidden="false" customHeight="true" outlineLevel="0" collapsed="false">
      <c r="A111" s="35" t="n">
        <v>35977</v>
      </c>
      <c r="B111" s="25" t="s">
        <v>7</v>
      </c>
      <c r="C111" s="26"/>
      <c r="D111" s="27" t="n">
        <f aca="false">F110</f>
        <v>262.94</v>
      </c>
      <c r="E111" s="48" t="n">
        <v>1</v>
      </c>
      <c r="F111" s="29" t="n">
        <f aca="false">D111*E111</f>
        <v>262.94</v>
      </c>
      <c r="G111" s="49" t="n">
        <v>30</v>
      </c>
      <c r="H111" s="49" t="n">
        <v>30</v>
      </c>
      <c r="I111" s="29" t="n">
        <f aca="false">F111*G111/H111</f>
        <v>262.94</v>
      </c>
      <c r="J111" s="29" t="n">
        <v>0</v>
      </c>
      <c r="K111" s="29" t="n">
        <f aca="false">I111-J111</f>
        <v>262.94</v>
      </c>
    </row>
    <row r="112" customFormat="false" ht="10.5" hidden="false" customHeight="true" outlineLevel="0" collapsed="false">
      <c r="A112" s="35" t="n">
        <v>36008</v>
      </c>
      <c r="B112" s="25" t="s">
        <v>7</v>
      </c>
      <c r="C112" s="26"/>
      <c r="D112" s="27" t="n">
        <f aca="false">F111</f>
        <v>262.94</v>
      </c>
      <c r="E112" s="48" t="n">
        <v>1</v>
      </c>
      <c r="F112" s="29" t="n">
        <f aca="false">D112*E112</f>
        <v>262.94</v>
      </c>
      <c r="G112" s="49" t="n">
        <v>30</v>
      </c>
      <c r="H112" s="49" t="n">
        <v>30</v>
      </c>
      <c r="I112" s="29" t="n">
        <f aca="false">F112*G112/H112</f>
        <v>262.94</v>
      </c>
      <c r="J112" s="29" t="n">
        <v>0</v>
      </c>
      <c r="K112" s="29" t="n">
        <f aca="false">I112-J112</f>
        <v>262.94</v>
      </c>
    </row>
    <row r="113" customFormat="false" ht="10.5" hidden="false" customHeight="true" outlineLevel="0" collapsed="false">
      <c r="A113" s="35" t="n">
        <v>36039</v>
      </c>
      <c r="B113" s="25" t="s">
        <v>7</v>
      </c>
      <c r="C113" s="26"/>
      <c r="D113" s="27" t="n">
        <f aca="false">F112</f>
        <v>262.94</v>
      </c>
      <c r="E113" s="48" t="n">
        <v>1</v>
      </c>
      <c r="F113" s="29" t="n">
        <f aca="false">D113*E113</f>
        <v>262.94</v>
      </c>
      <c r="G113" s="49" t="n">
        <v>30</v>
      </c>
      <c r="H113" s="49" t="n">
        <v>30</v>
      </c>
      <c r="I113" s="29" t="n">
        <f aca="false">F113*G113/H113</f>
        <v>262.94</v>
      </c>
      <c r="J113" s="29" t="n">
        <v>0</v>
      </c>
      <c r="K113" s="29" t="n">
        <f aca="false">I113-J113</f>
        <v>262.94</v>
      </c>
    </row>
    <row r="114" customFormat="false" ht="10.5" hidden="false" customHeight="true" outlineLevel="0" collapsed="false">
      <c r="A114" s="35" t="n">
        <v>36069</v>
      </c>
      <c r="B114" s="25" t="s">
        <v>7</v>
      </c>
      <c r="C114" s="26"/>
      <c r="D114" s="27" t="n">
        <f aca="false">F113</f>
        <v>262.94</v>
      </c>
      <c r="E114" s="48" t="n">
        <v>1</v>
      </c>
      <c r="F114" s="29" t="n">
        <f aca="false">D114*E114</f>
        <v>262.94</v>
      </c>
      <c r="G114" s="49" t="n">
        <v>30</v>
      </c>
      <c r="H114" s="49" t="n">
        <v>30</v>
      </c>
      <c r="I114" s="29" t="n">
        <f aca="false">F114*G114/H114</f>
        <v>262.94</v>
      </c>
      <c r="J114" s="29" t="n">
        <v>0</v>
      </c>
      <c r="K114" s="29" t="n">
        <f aca="false">I114-J114</f>
        <v>262.94</v>
      </c>
    </row>
    <row r="115" customFormat="false" ht="10.5" hidden="false" customHeight="true" outlineLevel="0" collapsed="false">
      <c r="A115" s="35" t="n">
        <v>36100</v>
      </c>
      <c r="B115" s="25" t="s">
        <v>7</v>
      </c>
      <c r="C115" s="26"/>
      <c r="D115" s="27" t="n">
        <f aca="false">F114</f>
        <v>262.94</v>
      </c>
      <c r="E115" s="48" t="n">
        <v>1</v>
      </c>
      <c r="F115" s="29" t="n">
        <f aca="false">D115*E115</f>
        <v>262.94</v>
      </c>
      <c r="G115" s="49" t="n">
        <v>30</v>
      </c>
      <c r="H115" s="49" t="n">
        <v>30</v>
      </c>
      <c r="I115" s="29" t="n">
        <f aca="false">F115*G115/H115</f>
        <v>262.94</v>
      </c>
      <c r="J115" s="29" t="n">
        <v>0</v>
      </c>
      <c r="K115" s="29" t="n">
        <f aca="false">I115-J115</f>
        <v>262.94</v>
      </c>
    </row>
    <row r="116" customFormat="false" ht="10.5" hidden="false" customHeight="true" outlineLevel="0" collapsed="false">
      <c r="A116" s="35" t="n">
        <v>36130</v>
      </c>
      <c r="B116" s="25" t="s">
        <v>7</v>
      </c>
      <c r="C116" s="26"/>
      <c r="D116" s="27" t="n">
        <f aca="false">F115</f>
        <v>262.94</v>
      </c>
      <c r="E116" s="48" t="n">
        <v>1</v>
      </c>
      <c r="F116" s="29" t="n">
        <f aca="false">D116*E116</f>
        <v>262.94</v>
      </c>
      <c r="G116" s="49" t="n">
        <v>30</v>
      </c>
      <c r="H116" s="49" t="n">
        <v>30</v>
      </c>
      <c r="I116" s="29" t="n">
        <f aca="false">F116*G116/H116</f>
        <v>262.94</v>
      </c>
      <c r="J116" s="29" t="n">
        <v>0</v>
      </c>
      <c r="K116" s="29" t="n">
        <f aca="false">I116-J116</f>
        <v>262.94</v>
      </c>
    </row>
    <row r="117" customFormat="false" ht="10.5" hidden="false" customHeight="true" outlineLevel="0" collapsed="false">
      <c r="A117" s="24" t="s">
        <v>103</v>
      </c>
      <c r="B117" s="25" t="s">
        <v>7</v>
      </c>
      <c r="C117" s="50"/>
      <c r="D117" s="27" t="n">
        <f aca="false">F116</f>
        <v>262.94</v>
      </c>
      <c r="E117" s="48" t="n">
        <v>1</v>
      </c>
      <c r="F117" s="29" t="n">
        <f aca="false">D117*E117</f>
        <v>262.94</v>
      </c>
      <c r="G117" s="49" t="n">
        <v>30</v>
      </c>
      <c r="H117" s="49" t="n">
        <v>30</v>
      </c>
      <c r="I117" s="29" t="n">
        <f aca="false">F117*G117/H117</f>
        <v>262.94</v>
      </c>
      <c r="J117" s="29" t="n">
        <v>0</v>
      </c>
      <c r="K117" s="29" t="n">
        <f aca="false">I117-J117</f>
        <v>262.94</v>
      </c>
    </row>
    <row r="118" customFormat="false" ht="10.5" hidden="false" customHeight="true" outlineLevel="0" collapsed="false">
      <c r="A118" s="35" t="n">
        <v>36161</v>
      </c>
      <c r="B118" s="25" t="s">
        <v>7</v>
      </c>
      <c r="C118" s="26"/>
      <c r="D118" s="27" t="n">
        <f aca="false">F117</f>
        <v>262.94</v>
      </c>
      <c r="E118" s="48" t="n">
        <v>1</v>
      </c>
      <c r="F118" s="29" t="n">
        <f aca="false">D118*E118</f>
        <v>262.94</v>
      </c>
      <c r="G118" s="49" t="n">
        <v>30</v>
      </c>
      <c r="H118" s="49" t="n">
        <v>30</v>
      </c>
      <c r="I118" s="29" t="n">
        <f aca="false">F118*G118/H118</f>
        <v>262.94</v>
      </c>
      <c r="J118" s="29" t="n">
        <v>0</v>
      </c>
      <c r="K118" s="29" t="n">
        <f aca="false">I118-J118</f>
        <v>262.94</v>
      </c>
    </row>
    <row r="119" customFormat="false" ht="10.5" hidden="false" customHeight="true" outlineLevel="0" collapsed="false">
      <c r="A119" s="35" t="n">
        <v>36192</v>
      </c>
      <c r="B119" s="25" t="s">
        <v>7</v>
      </c>
      <c r="C119" s="26"/>
      <c r="D119" s="27" t="n">
        <f aca="false">F118</f>
        <v>262.94</v>
      </c>
      <c r="E119" s="48" t="n">
        <v>1</v>
      </c>
      <c r="F119" s="29" t="n">
        <f aca="false">D119*E119</f>
        <v>262.94</v>
      </c>
      <c r="G119" s="49" t="n">
        <v>30</v>
      </c>
      <c r="H119" s="49" t="n">
        <v>30</v>
      </c>
      <c r="I119" s="29" t="n">
        <f aca="false">F119*G119/H119</f>
        <v>262.94</v>
      </c>
      <c r="J119" s="29" t="n">
        <v>0</v>
      </c>
      <c r="K119" s="29" t="n">
        <f aca="false">I119-J119</f>
        <v>262.94</v>
      </c>
    </row>
    <row r="120" customFormat="false" ht="10.5" hidden="false" customHeight="true" outlineLevel="0" collapsed="false">
      <c r="A120" s="35" t="n">
        <v>36220</v>
      </c>
      <c r="B120" s="25" t="s">
        <v>7</v>
      </c>
      <c r="C120" s="26"/>
      <c r="D120" s="27" t="n">
        <f aca="false">F119</f>
        <v>262.94</v>
      </c>
      <c r="E120" s="48" t="n">
        <v>1</v>
      </c>
      <c r="F120" s="29" t="n">
        <f aca="false">D120*E120</f>
        <v>262.94</v>
      </c>
      <c r="G120" s="49" t="n">
        <v>30</v>
      </c>
      <c r="H120" s="49" t="n">
        <v>30</v>
      </c>
      <c r="I120" s="29" t="n">
        <f aca="false">F120*G120/H120</f>
        <v>262.94</v>
      </c>
      <c r="J120" s="29" t="n">
        <v>0</v>
      </c>
      <c r="K120" s="29" t="n">
        <f aca="false">I120-J120</f>
        <v>262.94</v>
      </c>
    </row>
    <row r="121" customFormat="false" ht="10.5" hidden="false" customHeight="true" outlineLevel="0" collapsed="false">
      <c r="A121" s="35" t="n">
        <v>36251</v>
      </c>
      <c r="B121" s="25" t="s">
        <v>7</v>
      </c>
      <c r="C121" s="26"/>
      <c r="D121" s="27" t="n">
        <f aca="false">F120</f>
        <v>262.94</v>
      </c>
      <c r="E121" s="48" t="n">
        <v>1</v>
      </c>
      <c r="F121" s="29" t="n">
        <f aca="false">D121*E121</f>
        <v>262.94</v>
      </c>
      <c r="G121" s="49" t="n">
        <v>30</v>
      </c>
      <c r="H121" s="49" t="n">
        <v>30</v>
      </c>
      <c r="I121" s="29" t="n">
        <f aca="false">F121*G121/H121</f>
        <v>262.94</v>
      </c>
      <c r="J121" s="29" t="n">
        <v>0</v>
      </c>
      <c r="K121" s="29" t="n">
        <f aca="false">I121-J121</f>
        <v>262.94</v>
      </c>
    </row>
    <row r="122" customFormat="false" ht="10.5" hidden="false" customHeight="true" outlineLevel="0" collapsed="false">
      <c r="A122" s="35" t="n">
        <v>36281</v>
      </c>
      <c r="B122" s="25" t="s">
        <v>7</v>
      </c>
      <c r="C122" s="26"/>
      <c r="D122" s="27" t="n">
        <f aca="false">F121</f>
        <v>262.94</v>
      </c>
      <c r="E122" s="55" t="n">
        <v>1</v>
      </c>
      <c r="F122" s="29" t="n">
        <f aca="false">D122*E122</f>
        <v>262.94</v>
      </c>
      <c r="G122" s="49" t="n">
        <v>30</v>
      </c>
      <c r="H122" s="49" t="n">
        <v>30</v>
      </c>
      <c r="I122" s="29" t="n">
        <f aca="false">F122*G122/H122</f>
        <v>262.94</v>
      </c>
      <c r="J122" s="29" t="n">
        <v>0</v>
      </c>
      <c r="K122" s="29" t="n">
        <f aca="false">I122-J122</f>
        <v>262.94</v>
      </c>
    </row>
    <row r="123" customFormat="false" ht="10.5" hidden="false" customHeight="true" outlineLevel="0" collapsed="false">
      <c r="A123" s="35" t="n">
        <v>36312</v>
      </c>
      <c r="B123" s="25" t="s">
        <v>7</v>
      </c>
      <c r="C123" s="26" t="s">
        <v>104</v>
      </c>
      <c r="D123" s="27" t="n">
        <f aca="false">F122</f>
        <v>262.94</v>
      </c>
      <c r="E123" s="48" t="n">
        <v>1.0461</v>
      </c>
      <c r="F123" s="29" t="n">
        <f aca="false">D123*E123</f>
        <v>275.06</v>
      </c>
      <c r="G123" s="49" t="n">
        <v>30</v>
      </c>
      <c r="H123" s="49" t="n">
        <v>30</v>
      </c>
      <c r="I123" s="29" t="n">
        <f aca="false">F123*G123/H123</f>
        <v>275.06</v>
      </c>
      <c r="J123" s="29" t="n">
        <v>0</v>
      </c>
      <c r="K123" s="29" t="n">
        <f aca="false">I123-J123</f>
        <v>275.06</v>
      </c>
    </row>
    <row r="124" customFormat="false" ht="10.5" hidden="false" customHeight="true" outlineLevel="0" collapsed="false">
      <c r="A124" s="35" t="n">
        <v>36342</v>
      </c>
      <c r="B124" s="25" t="s">
        <v>7</v>
      </c>
      <c r="C124" s="26"/>
      <c r="D124" s="27" t="n">
        <f aca="false">F123</f>
        <v>275.06</v>
      </c>
      <c r="E124" s="48" t="n">
        <v>1</v>
      </c>
      <c r="F124" s="29" t="n">
        <f aca="false">D124*E124</f>
        <v>275.06</v>
      </c>
      <c r="G124" s="49" t="n">
        <v>30</v>
      </c>
      <c r="H124" s="49" t="n">
        <v>30</v>
      </c>
      <c r="I124" s="29" t="n">
        <f aca="false">F124*G124/H124</f>
        <v>275.06</v>
      </c>
      <c r="J124" s="29" t="n">
        <v>0</v>
      </c>
      <c r="K124" s="29" t="n">
        <f aca="false">I124-J124</f>
        <v>275.06</v>
      </c>
    </row>
    <row r="125" customFormat="false" ht="10.5" hidden="false" customHeight="true" outlineLevel="0" collapsed="false">
      <c r="A125" s="35" t="n">
        <v>36373</v>
      </c>
      <c r="B125" s="25" t="s">
        <v>7</v>
      </c>
      <c r="C125" s="26"/>
      <c r="D125" s="27" t="n">
        <f aca="false">F124</f>
        <v>275.06</v>
      </c>
      <c r="E125" s="48" t="n">
        <v>1</v>
      </c>
      <c r="F125" s="29" t="n">
        <f aca="false">D125*E125</f>
        <v>275.06</v>
      </c>
      <c r="G125" s="49" t="n">
        <v>30</v>
      </c>
      <c r="H125" s="49" t="n">
        <v>30</v>
      </c>
      <c r="I125" s="29" t="n">
        <f aca="false">F125*G125/H125</f>
        <v>275.06</v>
      </c>
      <c r="J125" s="29" t="n">
        <v>0</v>
      </c>
      <c r="K125" s="29" t="n">
        <f aca="false">I125-J125</f>
        <v>275.06</v>
      </c>
    </row>
    <row r="126" customFormat="false" ht="10.5" hidden="false" customHeight="true" outlineLevel="0" collapsed="false">
      <c r="A126" s="35" t="n">
        <v>36404</v>
      </c>
      <c r="B126" s="25" t="s">
        <v>7</v>
      </c>
      <c r="C126" s="26"/>
      <c r="D126" s="27" t="n">
        <f aca="false">F125</f>
        <v>275.06</v>
      </c>
      <c r="E126" s="48" t="n">
        <v>1</v>
      </c>
      <c r="F126" s="29" t="n">
        <f aca="false">D126*E126</f>
        <v>275.06</v>
      </c>
      <c r="G126" s="49" t="n">
        <v>30</v>
      </c>
      <c r="H126" s="49" t="n">
        <v>30</v>
      </c>
      <c r="I126" s="29" t="n">
        <f aca="false">F126*G126/H126</f>
        <v>275.06</v>
      </c>
      <c r="J126" s="29" t="n">
        <v>0</v>
      </c>
      <c r="K126" s="29" t="n">
        <f aca="false">I126-J126</f>
        <v>275.06</v>
      </c>
    </row>
    <row r="127" customFormat="false" ht="10.5" hidden="false" customHeight="true" outlineLevel="0" collapsed="false">
      <c r="A127" s="35" t="n">
        <v>36434</v>
      </c>
      <c r="B127" s="25" t="s">
        <v>7</v>
      </c>
      <c r="C127" s="26"/>
      <c r="D127" s="27" t="n">
        <f aca="false">F126</f>
        <v>275.06</v>
      </c>
      <c r="E127" s="48" t="n">
        <v>1</v>
      </c>
      <c r="F127" s="29" t="n">
        <f aca="false">D127*E127</f>
        <v>275.06</v>
      </c>
      <c r="G127" s="49" t="n">
        <v>30</v>
      </c>
      <c r="H127" s="49" t="n">
        <v>30</v>
      </c>
      <c r="I127" s="29" t="n">
        <f aca="false">F127*G127/H127</f>
        <v>275.06</v>
      </c>
      <c r="J127" s="29" t="n">
        <v>0</v>
      </c>
      <c r="K127" s="29" t="n">
        <f aca="false">I127-J127</f>
        <v>275.06</v>
      </c>
    </row>
    <row r="128" customFormat="false" ht="10.5" hidden="false" customHeight="true" outlineLevel="0" collapsed="false">
      <c r="A128" s="35" t="n">
        <v>36465</v>
      </c>
      <c r="B128" s="25" t="s">
        <v>7</v>
      </c>
      <c r="C128" s="26"/>
      <c r="D128" s="27" t="n">
        <f aca="false">F127</f>
        <v>275.06</v>
      </c>
      <c r="E128" s="48" t="n">
        <v>1</v>
      </c>
      <c r="F128" s="29" t="n">
        <f aca="false">D128*E128</f>
        <v>275.06</v>
      </c>
      <c r="G128" s="49" t="n">
        <v>30</v>
      </c>
      <c r="H128" s="49" t="n">
        <v>30</v>
      </c>
      <c r="I128" s="29" t="n">
        <f aca="false">F128*G128/H128</f>
        <v>275.06</v>
      </c>
      <c r="J128" s="29" t="n">
        <v>0</v>
      </c>
      <c r="K128" s="29" t="n">
        <f aca="false">I128-J128</f>
        <v>275.06</v>
      </c>
    </row>
    <row r="129" customFormat="false" ht="10.5" hidden="false" customHeight="true" outlineLevel="0" collapsed="false">
      <c r="A129" s="35" t="n">
        <v>36495</v>
      </c>
      <c r="B129" s="25" t="s">
        <v>7</v>
      </c>
      <c r="C129" s="26"/>
      <c r="D129" s="27" t="n">
        <f aca="false">F128</f>
        <v>275.06</v>
      </c>
      <c r="E129" s="48" t="n">
        <v>1</v>
      </c>
      <c r="F129" s="29" t="n">
        <f aca="false">D129*E129</f>
        <v>275.06</v>
      </c>
      <c r="G129" s="49" t="n">
        <v>30</v>
      </c>
      <c r="H129" s="49" t="n">
        <v>30</v>
      </c>
      <c r="I129" s="29" t="n">
        <f aca="false">F129*G129/H129</f>
        <v>275.06</v>
      </c>
      <c r="J129" s="29" t="n">
        <v>0</v>
      </c>
      <c r="K129" s="29" t="n">
        <f aca="false">I129-J129</f>
        <v>275.06</v>
      </c>
    </row>
    <row r="130" customFormat="false" ht="10.5" hidden="false" customHeight="true" outlineLevel="0" collapsed="false">
      <c r="A130" s="24" t="s">
        <v>105</v>
      </c>
      <c r="B130" s="25" t="s">
        <v>7</v>
      </c>
      <c r="C130" s="26"/>
      <c r="D130" s="27" t="n">
        <f aca="false">F129</f>
        <v>275.06</v>
      </c>
      <c r="E130" s="48" t="n">
        <v>1</v>
      </c>
      <c r="F130" s="29" t="n">
        <f aca="false">D130*E130</f>
        <v>275.06</v>
      </c>
      <c r="G130" s="49" t="n">
        <v>30</v>
      </c>
      <c r="H130" s="49" t="n">
        <v>30</v>
      </c>
      <c r="I130" s="29" t="n">
        <f aca="false">F130*G130/H130</f>
        <v>275.06</v>
      </c>
      <c r="J130" s="29" t="n">
        <v>0</v>
      </c>
      <c r="K130" s="29" t="n">
        <f aca="false">I130-J130</f>
        <v>275.06</v>
      </c>
    </row>
    <row r="131" customFormat="false" ht="10.5" hidden="false" customHeight="true" outlineLevel="0" collapsed="false">
      <c r="A131" s="24" t="n">
        <v>36526</v>
      </c>
      <c r="B131" s="25" t="s">
        <v>7</v>
      </c>
      <c r="C131" s="26"/>
      <c r="D131" s="27" t="n">
        <f aca="false">F130</f>
        <v>275.06</v>
      </c>
      <c r="E131" s="48" t="n">
        <v>1</v>
      </c>
      <c r="F131" s="29" t="n">
        <f aca="false">D131*E131</f>
        <v>275.06</v>
      </c>
      <c r="G131" s="49" t="n">
        <v>30</v>
      </c>
      <c r="H131" s="49" t="n">
        <v>30</v>
      </c>
      <c r="I131" s="29" t="n">
        <f aca="false">F131*G131/H131</f>
        <v>275.06</v>
      </c>
      <c r="J131" s="29" t="n">
        <v>0</v>
      </c>
      <c r="K131" s="29" t="n">
        <f aca="false">I131-J131</f>
        <v>275.06</v>
      </c>
    </row>
    <row r="132" customFormat="false" ht="10.5" hidden="false" customHeight="true" outlineLevel="0" collapsed="false">
      <c r="A132" s="24" t="n">
        <v>36557</v>
      </c>
      <c r="B132" s="25" t="s">
        <v>7</v>
      </c>
      <c r="C132" s="26"/>
      <c r="D132" s="27" t="n">
        <f aca="false">F131</f>
        <v>275.06</v>
      </c>
      <c r="E132" s="48" t="n">
        <v>1</v>
      </c>
      <c r="F132" s="29" t="n">
        <f aca="false">D132*E132</f>
        <v>275.06</v>
      </c>
      <c r="G132" s="49" t="n">
        <v>30</v>
      </c>
      <c r="H132" s="49" t="n">
        <v>30</v>
      </c>
      <c r="I132" s="29" t="n">
        <f aca="false">F132*G132/H132</f>
        <v>275.06</v>
      </c>
      <c r="J132" s="29" t="n">
        <v>0</v>
      </c>
      <c r="K132" s="29" t="n">
        <f aca="false">I132-J132</f>
        <v>275.06</v>
      </c>
    </row>
    <row r="133" customFormat="false" ht="10.5" hidden="false" customHeight="true" outlineLevel="0" collapsed="false">
      <c r="A133" s="24" t="n">
        <v>36586</v>
      </c>
      <c r="B133" s="25" t="s">
        <v>7</v>
      </c>
      <c r="C133" s="26"/>
      <c r="D133" s="27" t="n">
        <f aca="false">F132</f>
        <v>275.06</v>
      </c>
      <c r="E133" s="48" t="n">
        <v>1</v>
      </c>
      <c r="F133" s="29" t="n">
        <f aca="false">D133*E133</f>
        <v>275.06</v>
      </c>
      <c r="G133" s="49" t="n">
        <v>30</v>
      </c>
      <c r="H133" s="49" t="n">
        <v>30</v>
      </c>
      <c r="I133" s="29" t="n">
        <f aca="false">F133*G133/H133</f>
        <v>275.06</v>
      </c>
      <c r="J133" s="29" t="n">
        <v>0</v>
      </c>
      <c r="K133" s="29" t="n">
        <f aca="false">I133-J133</f>
        <v>275.06</v>
      </c>
    </row>
    <row r="134" customFormat="false" ht="10.5" hidden="false" customHeight="true" outlineLevel="0" collapsed="false">
      <c r="A134" s="24" t="n">
        <v>36617</v>
      </c>
      <c r="B134" s="25" t="s">
        <v>7</v>
      </c>
      <c r="C134" s="26"/>
      <c r="D134" s="27" t="n">
        <f aca="false">F133</f>
        <v>275.06</v>
      </c>
      <c r="E134" s="48" t="n">
        <v>1</v>
      </c>
      <c r="F134" s="29" t="n">
        <f aca="false">D134*E134</f>
        <v>275.06</v>
      </c>
      <c r="G134" s="49" t="n">
        <v>30</v>
      </c>
      <c r="H134" s="49" t="n">
        <v>30</v>
      </c>
      <c r="I134" s="29" t="n">
        <f aca="false">F134*G134/H134</f>
        <v>275.06</v>
      </c>
      <c r="J134" s="29" t="n">
        <v>0</v>
      </c>
      <c r="K134" s="29" t="n">
        <f aca="false">I134-J134</f>
        <v>275.06</v>
      </c>
    </row>
    <row r="135" customFormat="false" ht="10.5" hidden="false" customHeight="false" outlineLevel="0" collapsed="false">
      <c r="A135" s="24" t="n">
        <v>36647</v>
      </c>
      <c r="B135" s="25" t="s">
        <v>7</v>
      </c>
      <c r="C135" s="26"/>
      <c r="D135" s="27" t="n">
        <f aca="false">F134</f>
        <v>275.06</v>
      </c>
      <c r="E135" s="48" t="n">
        <v>1</v>
      </c>
      <c r="F135" s="29" t="n">
        <f aca="false">D135*E135</f>
        <v>275.06</v>
      </c>
      <c r="G135" s="49" t="n">
        <v>30</v>
      </c>
      <c r="H135" s="49" t="n">
        <v>30</v>
      </c>
      <c r="I135" s="29" t="n">
        <f aca="false">F135*G135/H135</f>
        <v>275.06</v>
      </c>
      <c r="J135" s="29" t="n">
        <v>0</v>
      </c>
      <c r="K135" s="29" t="n">
        <f aca="false">I135-J135</f>
        <v>275.06</v>
      </c>
    </row>
    <row r="136" customFormat="false" ht="10.5" hidden="false" customHeight="false" outlineLevel="0" collapsed="false">
      <c r="A136" s="24" t="n">
        <v>36678</v>
      </c>
      <c r="B136" s="25" t="s">
        <v>7</v>
      </c>
      <c r="C136" s="26" t="s">
        <v>106</v>
      </c>
      <c r="D136" s="27" t="n">
        <f aca="false">F135</f>
        <v>275.06</v>
      </c>
      <c r="E136" s="48" t="n">
        <v>1.0581</v>
      </c>
      <c r="F136" s="29" t="n">
        <f aca="false">D136*E136</f>
        <v>291.04</v>
      </c>
      <c r="G136" s="49" t="n">
        <v>30</v>
      </c>
      <c r="H136" s="49" t="n">
        <v>30</v>
      </c>
      <c r="I136" s="29" t="n">
        <f aca="false">F136*G136/H136</f>
        <v>291.04</v>
      </c>
      <c r="J136" s="29" t="n">
        <v>0</v>
      </c>
      <c r="K136" s="29" t="n">
        <f aca="false">I136-J136</f>
        <v>291.04</v>
      </c>
    </row>
    <row r="137" customFormat="false" ht="10.5" hidden="false" customHeight="false" outlineLevel="0" collapsed="false">
      <c r="A137" s="24" t="n">
        <v>36708</v>
      </c>
      <c r="B137" s="25" t="s">
        <v>7</v>
      </c>
      <c r="C137" s="26"/>
      <c r="D137" s="27" t="n">
        <f aca="false">F136</f>
        <v>291.04</v>
      </c>
      <c r="E137" s="48" t="n">
        <v>1</v>
      </c>
      <c r="F137" s="29" t="n">
        <f aca="false">D137*E137</f>
        <v>291.04</v>
      </c>
      <c r="G137" s="49" t="n">
        <v>30</v>
      </c>
      <c r="H137" s="49" t="n">
        <v>30</v>
      </c>
      <c r="I137" s="29" t="n">
        <f aca="false">F137*G137/H137</f>
        <v>291.04</v>
      </c>
      <c r="J137" s="29" t="n">
        <v>0</v>
      </c>
      <c r="K137" s="29" t="n">
        <f aca="false">I137-J137</f>
        <v>291.04</v>
      </c>
    </row>
    <row r="138" customFormat="false" ht="10.5" hidden="false" customHeight="false" outlineLevel="0" collapsed="false">
      <c r="A138" s="24" t="n">
        <v>36739</v>
      </c>
      <c r="B138" s="25" t="s">
        <v>7</v>
      </c>
      <c r="C138" s="26"/>
      <c r="D138" s="27" t="n">
        <f aca="false">F137</f>
        <v>291.04</v>
      </c>
      <c r="E138" s="48" t="n">
        <v>1</v>
      </c>
      <c r="F138" s="29" t="n">
        <f aca="false">D138*E138</f>
        <v>291.04</v>
      </c>
      <c r="G138" s="49" t="n">
        <v>30</v>
      </c>
      <c r="H138" s="49" t="n">
        <v>30</v>
      </c>
      <c r="I138" s="29" t="n">
        <f aca="false">F138*G138/H138</f>
        <v>291.04</v>
      </c>
      <c r="J138" s="29" t="n">
        <v>0</v>
      </c>
      <c r="K138" s="29" t="n">
        <f aca="false">I138-J138</f>
        <v>291.04</v>
      </c>
    </row>
    <row r="139" customFormat="false" ht="10.5" hidden="false" customHeight="false" outlineLevel="0" collapsed="false">
      <c r="A139" s="24" t="n">
        <v>36770</v>
      </c>
      <c r="B139" s="25" t="s">
        <v>7</v>
      </c>
      <c r="C139" s="26"/>
      <c r="D139" s="27" t="n">
        <f aca="false">F138</f>
        <v>291.04</v>
      </c>
      <c r="E139" s="48" t="n">
        <v>1</v>
      </c>
      <c r="F139" s="29" t="n">
        <f aca="false">D139*E139</f>
        <v>291.04</v>
      </c>
      <c r="G139" s="49" t="n">
        <v>30</v>
      </c>
      <c r="H139" s="49" t="n">
        <v>30</v>
      </c>
      <c r="I139" s="29" t="n">
        <f aca="false">F139*G139/H139</f>
        <v>291.04</v>
      </c>
      <c r="J139" s="29" t="n">
        <v>0</v>
      </c>
      <c r="K139" s="29" t="n">
        <f aca="false">I139-J139</f>
        <v>291.04</v>
      </c>
    </row>
    <row r="140" customFormat="false" ht="10.5" hidden="false" customHeight="false" outlineLevel="0" collapsed="false">
      <c r="A140" s="24" t="n">
        <v>36800</v>
      </c>
      <c r="B140" s="25" t="s">
        <v>7</v>
      </c>
      <c r="C140" s="26"/>
      <c r="D140" s="27" t="n">
        <f aca="false">F139</f>
        <v>291.04</v>
      </c>
      <c r="E140" s="48" t="n">
        <v>1</v>
      </c>
      <c r="F140" s="29" t="n">
        <f aca="false">D140*E140</f>
        <v>291.04</v>
      </c>
      <c r="G140" s="49" t="n">
        <v>30</v>
      </c>
      <c r="H140" s="49" t="n">
        <v>30</v>
      </c>
      <c r="I140" s="29" t="n">
        <f aca="false">F140*G140/H140</f>
        <v>291.04</v>
      </c>
      <c r="J140" s="29" t="n">
        <v>0</v>
      </c>
      <c r="K140" s="29" t="n">
        <f aca="false">I140-J140</f>
        <v>291.04</v>
      </c>
    </row>
    <row r="141" customFormat="false" ht="10.5" hidden="false" customHeight="false" outlineLevel="0" collapsed="false">
      <c r="A141" s="24" t="n">
        <v>36831</v>
      </c>
      <c r="B141" s="25" t="s">
        <v>7</v>
      </c>
      <c r="C141" s="26"/>
      <c r="D141" s="27" t="n">
        <f aca="false">F140</f>
        <v>291.04</v>
      </c>
      <c r="E141" s="48" t="n">
        <v>1</v>
      </c>
      <c r="F141" s="29" t="n">
        <f aca="false">D141*E141</f>
        <v>291.04</v>
      </c>
      <c r="G141" s="49" t="n">
        <v>30</v>
      </c>
      <c r="H141" s="49" t="n">
        <v>30</v>
      </c>
      <c r="I141" s="29" t="n">
        <f aca="false">F141*G141/H141</f>
        <v>291.04</v>
      </c>
      <c r="J141" s="29" t="n">
        <v>0</v>
      </c>
      <c r="K141" s="29" t="n">
        <f aca="false">I141-J141</f>
        <v>291.04</v>
      </c>
    </row>
    <row r="142" customFormat="false" ht="10.5" hidden="false" customHeight="false" outlineLevel="0" collapsed="false">
      <c r="A142" s="24" t="n">
        <v>36861</v>
      </c>
      <c r="B142" s="25" t="s">
        <v>7</v>
      </c>
      <c r="C142" s="26"/>
      <c r="D142" s="27" t="n">
        <f aca="false">F141</f>
        <v>291.04</v>
      </c>
      <c r="E142" s="48" t="n">
        <v>1</v>
      </c>
      <c r="F142" s="29" t="n">
        <f aca="false">D142*E142</f>
        <v>291.04</v>
      </c>
      <c r="G142" s="49" t="n">
        <v>30</v>
      </c>
      <c r="H142" s="49" t="n">
        <v>30</v>
      </c>
      <c r="I142" s="29" t="n">
        <f aca="false">F142*G142/H142</f>
        <v>291.04</v>
      </c>
      <c r="J142" s="29" t="n">
        <v>0</v>
      </c>
      <c r="K142" s="29" t="n">
        <f aca="false">I142-J142</f>
        <v>291.04</v>
      </c>
    </row>
    <row r="143" customFormat="false" ht="10.5" hidden="false" customHeight="false" outlineLevel="0" collapsed="false">
      <c r="A143" s="24" t="s">
        <v>107</v>
      </c>
      <c r="B143" s="25" t="s">
        <v>7</v>
      </c>
      <c r="C143" s="26"/>
      <c r="D143" s="27" t="n">
        <f aca="false">F142</f>
        <v>291.04</v>
      </c>
      <c r="E143" s="48" t="n">
        <v>1</v>
      </c>
      <c r="F143" s="29" t="n">
        <f aca="false">D143*E143</f>
        <v>291.04</v>
      </c>
      <c r="G143" s="49" t="n">
        <v>30</v>
      </c>
      <c r="H143" s="49" t="n">
        <v>30</v>
      </c>
      <c r="I143" s="29" t="n">
        <f aca="false">F143*G143/H143</f>
        <v>291.04</v>
      </c>
      <c r="J143" s="29" t="n">
        <v>0</v>
      </c>
      <c r="K143" s="29" t="n">
        <f aca="false">I143-J143</f>
        <v>291.04</v>
      </c>
    </row>
    <row r="144" customFormat="false" ht="10.5" hidden="false" customHeight="false" outlineLevel="0" collapsed="false">
      <c r="A144" s="24" t="n">
        <v>36892</v>
      </c>
      <c r="B144" s="25" t="s">
        <v>7</v>
      </c>
      <c r="C144" s="26"/>
      <c r="D144" s="27" t="n">
        <f aca="false">F143</f>
        <v>291.04</v>
      </c>
      <c r="E144" s="48" t="n">
        <v>1</v>
      </c>
      <c r="F144" s="29" t="n">
        <f aca="false">D144*E144</f>
        <v>291.04</v>
      </c>
      <c r="G144" s="49" t="n">
        <v>30</v>
      </c>
      <c r="H144" s="49" t="n">
        <v>30</v>
      </c>
      <c r="I144" s="29" t="n">
        <f aca="false">F144*G144/H144</f>
        <v>291.04</v>
      </c>
      <c r="J144" s="29" t="n">
        <v>0</v>
      </c>
      <c r="K144" s="29" t="n">
        <f aca="false">I144-J144</f>
        <v>291.04</v>
      </c>
    </row>
    <row r="145" customFormat="false" ht="10.5" hidden="false" customHeight="false" outlineLevel="0" collapsed="false">
      <c r="A145" s="24" t="n">
        <f aca="false">A144+31</f>
        <v>36923</v>
      </c>
      <c r="B145" s="25" t="s">
        <v>7</v>
      </c>
      <c r="C145" s="26"/>
      <c r="D145" s="27" t="n">
        <f aca="false">F144</f>
        <v>291.04</v>
      </c>
      <c r="E145" s="48" t="n">
        <v>1</v>
      </c>
      <c r="F145" s="29" t="n">
        <f aca="false">D145*E145</f>
        <v>291.04</v>
      </c>
      <c r="G145" s="49" t="n">
        <v>30</v>
      </c>
      <c r="H145" s="49" t="n">
        <v>30</v>
      </c>
      <c r="I145" s="29" t="n">
        <f aca="false">F145*G145/H145</f>
        <v>291.04</v>
      </c>
      <c r="J145" s="29" t="n">
        <v>0</v>
      </c>
      <c r="K145" s="29" t="n">
        <f aca="false">I145-J145</f>
        <v>291.04</v>
      </c>
    </row>
    <row r="146" customFormat="false" ht="10.5" hidden="false" customHeight="false" outlineLevel="0" collapsed="false">
      <c r="A146" s="24" t="n">
        <v>36951</v>
      </c>
      <c r="B146" s="25" t="s">
        <v>7</v>
      </c>
      <c r="C146" s="26"/>
      <c r="D146" s="27" t="n">
        <f aca="false">F145</f>
        <v>291.04</v>
      </c>
      <c r="E146" s="48" t="n">
        <v>1</v>
      </c>
      <c r="F146" s="29" t="n">
        <f aca="false">D146*E146</f>
        <v>291.04</v>
      </c>
      <c r="G146" s="49" t="n">
        <v>30</v>
      </c>
      <c r="H146" s="49" t="n">
        <v>30</v>
      </c>
      <c r="I146" s="29" t="n">
        <f aca="false">F146*G146/H146</f>
        <v>291.04</v>
      </c>
      <c r="J146" s="29" t="n">
        <v>0</v>
      </c>
      <c r="K146" s="29" t="n">
        <f aca="false">I146-J146</f>
        <v>291.04</v>
      </c>
    </row>
    <row r="147" customFormat="false" ht="10.5" hidden="false" customHeight="false" outlineLevel="0" collapsed="false">
      <c r="A147" s="24" t="n">
        <f aca="false">A146+31</f>
        <v>36982</v>
      </c>
      <c r="B147" s="25" t="s">
        <v>7</v>
      </c>
      <c r="C147" s="26"/>
      <c r="D147" s="27" t="n">
        <f aca="false">F146</f>
        <v>291.04</v>
      </c>
      <c r="E147" s="48" t="n">
        <v>1</v>
      </c>
      <c r="F147" s="29" t="n">
        <f aca="false">D147*E147</f>
        <v>291.04</v>
      </c>
      <c r="G147" s="49" t="n">
        <v>30</v>
      </c>
      <c r="H147" s="49" t="n">
        <v>30</v>
      </c>
      <c r="I147" s="29" t="n">
        <f aca="false">F147*G147/H147</f>
        <v>291.04</v>
      </c>
      <c r="J147" s="29" t="n">
        <v>0</v>
      </c>
      <c r="K147" s="29" t="n">
        <f aca="false">I147-J147</f>
        <v>291.04</v>
      </c>
    </row>
    <row r="148" customFormat="false" ht="10.5" hidden="false" customHeight="false" outlineLevel="0" collapsed="false">
      <c r="A148" s="24" t="n">
        <f aca="false">A147+31</f>
        <v>37013</v>
      </c>
      <c r="B148" s="25" t="s">
        <v>7</v>
      </c>
      <c r="C148" s="26"/>
      <c r="D148" s="27" t="n">
        <f aca="false">F147</f>
        <v>291.04</v>
      </c>
      <c r="E148" s="48" t="n">
        <v>1</v>
      </c>
      <c r="F148" s="29" t="n">
        <f aca="false">D148*E148</f>
        <v>291.04</v>
      </c>
      <c r="G148" s="49" t="n">
        <v>30</v>
      </c>
      <c r="H148" s="49" t="n">
        <v>30</v>
      </c>
      <c r="I148" s="29" t="n">
        <f aca="false">F148*G148/H148</f>
        <v>291.04</v>
      </c>
      <c r="J148" s="29" t="n">
        <v>0</v>
      </c>
      <c r="K148" s="29" t="n">
        <f aca="false">I148-J148</f>
        <v>291.04</v>
      </c>
    </row>
    <row r="149" customFormat="false" ht="10.5" hidden="false" customHeight="false" outlineLevel="0" collapsed="false">
      <c r="A149" s="24" t="n">
        <f aca="false">A148+31</f>
        <v>37044</v>
      </c>
      <c r="B149" s="25" t="s">
        <v>7</v>
      </c>
      <c r="C149" s="26" t="s">
        <v>108</v>
      </c>
      <c r="D149" s="27" t="n">
        <f aca="false">F148</f>
        <v>291.04</v>
      </c>
      <c r="E149" s="48" t="n">
        <v>1.0766</v>
      </c>
      <c r="F149" s="29" t="n">
        <f aca="false">D149*E149</f>
        <v>313.33</v>
      </c>
      <c r="G149" s="49" t="n">
        <v>30</v>
      </c>
      <c r="H149" s="49" t="n">
        <v>30</v>
      </c>
      <c r="I149" s="29" t="n">
        <f aca="false">F149*G149/H149</f>
        <v>313.33</v>
      </c>
      <c r="J149" s="29" t="n">
        <v>0</v>
      </c>
      <c r="K149" s="29" t="n">
        <f aca="false">I149-J149</f>
        <v>313.33</v>
      </c>
    </row>
    <row r="150" customFormat="false" ht="10.5" hidden="false" customHeight="false" outlineLevel="0" collapsed="false">
      <c r="A150" s="24" t="n">
        <f aca="false">A149+31</f>
        <v>37075</v>
      </c>
      <c r="B150" s="25" t="s">
        <v>7</v>
      </c>
      <c r="C150" s="26"/>
      <c r="D150" s="27" t="n">
        <f aca="false">F149</f>
        <v>313.33</v>
      </c>
      <c r="E150" s="48" t="n">
        <v>1</v>
      </c>
      <c r="F150" s="29" t="n">
        <f aca="false">D150*E150</f>
        <v>313.33</v>
      </c>
      <c r="G150" s="49" t="n">
        <v>30</v>
      </c>
      <c r="H150" s="49" t="n">
        <v>30</v>
      </c>
      <c r="I150" s="29" t="n">
        <f aca="false">F150*G150/H150</f>
        <v>313.33</v>
      </c>
      <c r="J150" s="29" t="n">
        <v>0</v>
      </c>
      <c r="K150" s="29" t="n">
        <f aca="false">I150-J150</f>
        <v>313.33</v>
      </c>
    </row>
    <row r="151" customFormat="false" ht="10.5" hidden="false" customHeight="false" outlineLevel="0" collapsed="false">
      <c r="A151" s="24" t="n">
        <f aca="false">A150+31</f>
        <v>37106</v>
      </c>
      <c r="B151" s="25" t="s">
        <v>7</v>
      </c>
      <c r="C151" s="26"/>
      <c r="D151" s="27" t="n">
        <f aca="false">F150</f>
        <v>313.33</v>
      </c>
      <c r="E151" s="48" t="n">
        <v>1</v>
      </c>
      <c r="F151" s="29" t="n">
        <f aca="false">D151*E151</f>
        <v>313.33</v>
      </c>
      <c r="G151" s="49" t="n">
        <v>30</v>
      </c>
      <c r="H151" s="49" t="n">
        <v>30</v>
      </c>
      <c r="I151" s="29" t="n">
        <f aca="false">F151*G151/H151</f>
        <v>313.33</v>
      </c>
      <c r="J151" s="29" t="n">
        <v>0</v>
      </c>
      <c r="K151" s="29" t="n">
        <f aca="false">I151-J151</f>
        <v>313.33</v>
      </c>
    </row>
    <row r="152" customFormat="false" ht="10.5" hidden="false" customHeight="false" outlineLevel="0" collapsed="false">
      <c r="A152" s="24" t="n">
        <f aca="false">A151+31</f>
        <v>37137</v>
      </c>
      <c r="B152" s="25" t="s">
        <v>7</v>
      </c>
      <c r="C152" s="26"/>
      <c r="D152" s="27" t="n">
        <f aca="false">F151</f>
        <v>313.33</v>
      </c>
      <c r="E152" s="48" t="n">
        <v>1</v>
      </c>
      <c r="F152" s="29" t="n">
        <f aca="false">D152*E152</f>
        <v>313.33</v>
      </c>
      <c r="G152" s="49" t="n">
        <v>30</v>
      </c>
      <c r="H152" s="49" t="n">
        <v>30</v>
      </c>
      <c r="I152" s="29" t="n">
        <f aca="false">F152*G152/H152</f>
        <v>313.33</v>
      </c>
      <c r="J152" s="29" t="n">
        <v>0</v>
      </c>
      <c r="K152" s="29" t="n">
        <f aca="false">I152-J152</f>
        <v>313.33</v>
      </c>
    </row>
    <row r="153" customFormat="false" ht="10.5" hidden="false" customHeight="false" outlineLevel="0" collapsed="false">
      <c r="A153" s="24" t="n">
        <f aca="false">A152+31</f>
        <v>37168</v>
      </c>
      <c r="B153" s="25" t="s">
        <v>7</v>
      </c>
      <c r="C153" s="26"/>
      <c r="D153" s="27" t="n">
        <f aca="false">F152</f>
        <v>313.33</v>
      </c>
      <c r="E153" s="48" t="n">
        <v>1</v>
      </c>
      <c r="F153" s="29" t="n">
        <f aca="false">D153*E153</f>
        <v>313.33</v>
      </c>
      <c r="G153" s="49" t="n">
        <v>30</v>
      </c>
      <c r="H153" s="49" t="n">
        <v>30</v>
      </c>
      <c r="I153" s="29" t="n">
        <f aca="false">F153*G153/H153</f>
        <v>313.33</v>
      </c>
      <c r="J153" s="29" t="n">
        <v>0</v>
      </c>
      <c r="K153" s="29" t="n">
        <f aca="false">I153-J153</f>
        <v>313.33</v>
      </c>
    </row>
    <row r="154" customFormat="false" ht="10.5" hidden="false" customHeight="false" outlineLevel="0" collapsed="false">
      <c r="A154" s="24" t="n">
        <f aca="false">A153+31</f>
        <v>37199</v>
      </c>
      <c r="B154" s="25" t="s">
        <v>7</v>
      </c>
      <c r="C154" s="26"/>
      <c r="D154" s="27" t="n">
        <f aca="false">F153</f>
        <v>313.33</v>
      </c>
      <c r="E154" s="48" t="n">
        <v>1</v>
      </c>
      <c r="F154" s="29" t="n">
        <f aca="false">D154*E154</f>
        <v>313.33</v>
      </c>
      <c r="G154" s="49" t="n">
        <v>30</v>
      </c>
      <c r="H154" s="49" t="n">
        <v>30</v>
      </c>
      <c r="I154" s="29" t="n">
        <f aca="false">F154*G154/H154</f>
        <v>313.33</v>
      </c>
      <c r="J154" s="29" t="n">
        <v>0</v>
      </c>
      <c r="K154" s="29" t="n">
        <f aca="false">I154-J154</f>
        <v>313.33</v>
      </c>
    </row>
    <row r="155" customFormat="false" ht="10.5" hidden="false" customHeight="false" outlineLevel="0" collapsed="false">
      <c r="A155" s="24" t="n">
        <f aca="false">A154+31</f>
        <v>37230</v>
      </c>
      <c r="B155" s="25" t="s">
        <v>7</v>
      </c>
      <c r="C155" s="26"/>
      <c r="D155" s="27" t="n">
        <f aca="false">F154</f>
        <v>313.33</v>
      </c>
      <c r="E155" s="48" t="n">
        <v>1</v>
      </c>
      <c r="F155" s="29" t="n">
        <f aca="false">D155*E155</f>
        <v>313.33</v>
      </c>
      <c r="G155" s="49" t="n">
        <v>30</v>
      </c>
      <c r="H155" s="49" t="n">
        <v>30</v>
      </c>
      <c r="I155" s="29" t="n">
        <f aca="false">F155*G155/H155</f>
        <v>313.33</v>
      </c>
      <c r="J155" s="29" t="n">
        <v>0</v>
      </c>
      <c r="K155" s="29" t="n">
        <f aca="false">I155-J155</f>
        <v>313.33</v>
      </c>
    </row>
    <row r="156" customFormat="false" ht="10.5" hidden="false" customHeight="false" outlineLevel="0" collapsed="false">
      <c r="A156" s="24" t="s">
        <v>109</v>
      </c>
      <c r="B156" s="25" t="s">
        <v>7</v>
      </c>
      <c r="C156" s="26"/>
      <c r="D156" s="27" t="n">
        <f aca="false">F155</f>
        <v>313.33</v>
      </c>
      <c r="E156" s="48" t="n">
        <v>1</v>
      </c>
      <c r="F156" s="29" t="n">
        <f aca="false">D156*E156</f>
        <v>313.33</v>
      </c>
      <c r="G156" s="49" t="n">
        <v>30</v>
      </c>
      <c r="H156" s="49" t="n">
        <v>30</v>
      </c>
      <c r="I156" s="29" t="n">
        <f aca="false">F156*G156/H156</f>
        <v>313.33</v>
      </c>
      <c r="J156" s="29" t="n">
        <v>0</v>
      </c>
      <c r="K156" s="29" t="n">
        <f aca="false">I156-J156</f>
        <v>313.33</v>
      </c>
    </row>
    <row r="157" customFormat="false" ht="10.5" hidden="false" customHeight="false" outlineLevel="0" collapsed="false">
      <c r="A157" s="24" t="n">
        <v>37257</v>
      </c>
      <c r="B157" s="25" t="s">
        <v>7</v>
      </c>
      <c r="C157" s="26"/>
      <c r="D157" s="27" t="n">
        <f aca="false">F156</f>
        <v>313.33</v>
      </c>
      <c r="E157" s="48" t="n">
        <v>1</v>
      </c>
      <c r="F157" s="29" t="n">
        <f aca="false">D157*E157</f>
        <v>313.33</v>
      </c>
      <c r="G157" s="49" t="n">
        <v>30</v>
      </c>
      <c r="H157" s="49" t="n">
        <v>30</v>
      </c>
      <c r="I157" s="29" t="n">
        <f aca="false">F157*G157/H157</f>
        <v>313.33</v>
      </c>
      <c r="J157" s="29" t="n">
        <v>0</v>
      </c>
      <c r="K157" s="29" t="n">
        <f aca="false">I157-J157</f>
        <v>313.33</v>
      </c>
    </row>
    <row r="158" customFormat="false" ht="10.5" hidden="false" customHeight="false" outlineLevel="0" collapsed="false">
      <c r="A158" s="24" t="n">
        <v>37288</v>
      </c>
      <c r="B158" s="25" t="s">
        <v>7</v>
      </c>
      <c r="C158" s="26"/>
      <c r="D158" s="27" t="n">
        <f aca="false">F157</f>
        <v>313.33</v>
      </c>
      <c r="E158" s="48" t="n">
        <v>1</v>
      </c>
      <c r="F158" s="29" t="n">
        <f aca="false">D158*E158</f>
        <v>313.33</v>
      </c>
      <c r="G158" s="49" t="n">
        <v>30</v>
      </c>
      <c r="H158" s="49" t="n">
        <v>30</v>
      </c>
      <c r="I158" s="29" t="n">
        <f aca="false">F158*G158/H158</f>
        <v>313.33</v>
      </c>
      <c r="J158" s="29" t="n">
        <v>0</v>
      </c>
      <c r="K158" s="29" t="n">
        <f aca="false">I158-J158</f>
        <v>313.33</v>
      </c>
    </row>
    <row r="159" customFormat="false" ht="10.5" hidden="false" customHeight="false" outlineLevel="0" collapsed="false">
      <c r="A159" s="24" t="n">
        <v>37316</v>
      </c>
      <c r="B159" s="25" t="s">
        <v>7</v>
      </c>
      <c r="C159" s="26"/>
      <c r="D159" s="27" t="n">
        <f aca="false">F158</f>
        <v>313.33</v>
      </c>
      <c r="E159" s="48" t="n">
        <v>1</v>
      </c>
      <c r="F159" s="29" t="n">
        <f aca="false">D159*E159</f>
        <v>313.33</v>
      </c>
      <c r="G159" s="49" t="n">
        <v>30</v>
      </c>
      <c r="H159" s="49" t="n">
        <v>30</v>
      </c>
      <c r="I159" s="29" t="n">
        <f aca="false">F159*G159/H159</f>
        <v>313.33</v>
      </c>
      <c r="J159" s="29" t="n">
        <v>0</v>
      </c>
      <c r="K159" s="29" t="n">
        <f aca="false">I159-J159</f>
        <v>313.33</v>
      </c>
    </row>
    <row r="160" customFormat="false" ht="10.5" hidden="false" customHeight="false" outlineLevel="0" collapsed="false">
      <c r="A160" s="24" t="n">
        <v>37347</v>
      </c>
      <c r="B160" s="25" t="s">
        <v>7</v>
      </c>
      <c r="C160" s="26"/>
      <c r="D160" s="27" t="n">
        <f aca="false">F159</f>
        <v>313.33</v>
      </c>
      <c r="E160" s="48" t="n">
        <v>1</v>
      </c>
      <c r="F160" s="29" t="n">
        <f aca="false">D160*E160</f>
        <v>313.33</v>
      </c>
      <c r="G160" s="49" t="n">
        <v>30</v>
      </c>
      <c r="H160" s="49" t="n">
        <v>30</v>
      </c>
      <c r="I160" s="29" t="n">
        <f aca="false">F160*G160/H160</f>
        <v>313.33</v>
      </c>
      <c r="J160" s="29" t="n">
        <v>0</v>
      </c>
      <c r="K160" s="29" t="n">
        <f aca="false">I160-J160</f>
        <v>313.33</v>
      </c>
    </row>
    <row r="161" customFormat="false" ht="10.5" hidden="false" customHeight="false" outlineLevel="0" collapsed="false">
      <c r="A161" s="24" t="n">
        <v>37377</v>
      </c>
      <c r="B161" s="25" t="s">
        <v>7</v>
      </c>
      <c r="C161" s="26"/>
      <c r="D161" s="27" t="n">
        <f aca="false">F160</f>
        <v>313.33</v>
      </c>
      <c r="E161" s="48" t="n">
        <v>1</v>
      </c>
      <c r="F161" s="29" t="n">
        <f aca="false">D161*E161</f>
        <v>313.33</v>
      </c>
      <c r="G161" s="49" t="n">
        <v>30</v>
      </c>
      <c r="H161" s="49" t="n">
        <v>30</v>
      </c>
      <c r="I161" s="29" t="n">
        <f aca="false">F161*G161/H161</f>
        <v>313.33</v>
      </c>
      <c r="J161" s="29" t="n">
        <v>0</v>
      </c>
      <c r="K161" s="29" t="n">
        <f aca="false">I161-J161</f>
        <v>313.33</v>
      </c>
    </row>
    <row r="162" customFormat="false" ht="10.5" hidden="false" customHeight="false" outlineLevel="0" collapsed="false">
      <c r="A162" s="24" t="n">
        <v>37408</v>
      </c>
      <c r="B162" s="25" t="s">
        <v>7</v>
      </c>
      <c r="C162" s="26" t="s">
        <v>110</v>
      </c>
      <c r="D162" s="27" t="n">
        <f aca="false">F161</f>
        <v>313.33</v>
      </c>
      <c r="E162" s="48" t="n">
        <v>1.092</v>
      </c>
      <c r="F162" s="29" t="n">
        <f aca="false">D162*E162</f>
        <v>342.16</v>
      </c>
      <c r="G162" s="49" t="n">
        <v>30</v>
      </c>
      <c r="H162" s="49" t="n">
        <v>30</v>
      </c>
      <c r="I162" s="29" t="n">
        <f aca="false">F162*G162/H162</f>
        <v>342.16</v>
      </c>
      <c r="J162" s="29" t="n">
        <v>0</v>
      </c>
      <c r="K162" s="29" t="n">
        <f aca="false">I162-J162</f>
        <v>342.16</v>
      </c>
    </row>
    <row r="163" customFormat="false" ht="10.5" hidden="false" customHeight="false" outlineLevel="0" collapsed="false">
      <c r="A163" s="24" t="n">
        <v>37438</v>
      </c>
      <c r="B163" s="25" t="s">
        <v>7</v>
      </c>
      <c r="C163" s="26"/>
      <c r="D163" s="27" t="n">
        <f aca="false">F162</f>
        <v>342.16</v>
      </c>
      <c r="E163" s="48" t="n">
        <v>1</v>
      </c>
      <c r="F163" s="29" t="n">
        <f aca="false">D163*E163</f>
        <v>342.16</v>
      </c>
      <c r="G163" s="49" t="n">
        <v>30</v>
      </c>
      <c r="H163" s="49" t="n">
        <v>30</v>
      </c>
      <c r="I163" s="29" t="n">
        <f aca="false">F163*G163/H163</f>
        <v>342.16</v>
      </c>
      <c r="J163" s="29" t="n">
        <v>0</v>
      </c>
      <c r="K163" s="29" t="n">
        <f aca="false">I163-J163</f>
        <v>342.16</v>
      </c>
    </row>
    <row r="164" customFormat="false" ht="10.5" hidden="false" customHeight="false" outlineLevel="0" collapsed="false">
      <c r="A164" s="24" t="n">
        <v>37469</v>
      </c>
      <c r="B164" s="25" t="s">
        <v>7</v>
      </c>
      <c r="C164" s="26"/>
      <c r="D164" s="27" t="n">
        <f aca="false">F163</f>
        <v>342.16</v>
      </c>
      <c r="E164" s="48" t="n">
        <v>1</v>
      </c>
      <c r="F164" s="29" t="n">
        <f aca="false">D164*E164</f>
        <v>342.16</v>
      </c>
      <c r="G164" s="49" t="n">
        <v>30</v>
      </c>
      <c r="H164" s="49" t="n">
        <v>30</v>
      </c>
      <c r="I164" s="29" t="n">
        <f aca="false">F164*G164/H164</f>
        <v>342.16</v>
      </c>
      <c r="J164" s="29" t="n">
        <v>0</v>
      </c>
      <c r="K164" s="29" t="n">
        <f aca="false">I164-J164</f>
        <v>342.16</v>
      </c>
    </row>
    <row r="165" customFormat="false" ht="10.5" hidden="false" customHeight="false" outlineLevel="0" collapsed="false">
      <c r="A165" s="24" t="n">
        <v>37500</v>
      </c>
      <c r="B165" s="25" t="s">
        <v>7</v>
      </c>
      <c r="C165" s="26"/>
      <c r="D165" s="27" t="n">
        <f aca="false">F164</f>
        <v>342.16</v>
      </c>
      <c r="E165" s="48" t="n">
        <v>1</v>
      </c>
      <c r="F165" s="29" t="n">
        <f aca="false">D165*E165</f>
        <v>342.16</v>
      </c>
      <c r="G165" s="49" t="n">
        <v>30</v>
      </c>
      <c r="H165" s="49" t="n">
        <v>30</v>
      </c>
      <c r="I165" s="29" t="n">
        <f aca="false">F165*G165/H165</f>
        <v>342.16</v>
      </c>
      <c r="J165" s="29" t="n">
        <v>0</v>
      </c>
      <c r="K165" s="29" t="n">
        <f aca="false">I165-J165</f>
        <v>342.16</v>
      </c>
    </row>
    <row r="166" customFormat="false" ht="10.5" hidden="false" customHeight="false" outlineLevel="0" collapsed="false">
      <c r="A166" s="24" t="n">
        <v>37530</v>
      </c>
      <c r="B166" s="25" t="s">
        <v>7</v>
      </c>
      <c r="C166" s="26"/>
      <c r="D166" s="27" t="n">
        <f aca="false">F165</f>
        <v>342.16</v>
      </c>
      <c r="E166" s="48" t="n">
        <v>1</v>
      </c>
      <c r="F166" s="29" t="n">
        <f aca="false">D166*E166</f>
        <v>342.16</v>
      </c>
      <c r="G166" s="49" t="n">
        <v>30</v>
      </c>
      <c r="H166" s="49" t="n">
        <v>30</v>
      </c>
      <c r="I166" s="29" t="n">
        <f aca="false">F166*G166/H166</f>
        <v>342.16</v>
      </c>
      <c r="J166" s="29" t="n">
        <v>0</v>
      </c>
      <c r="K166" s="29" t="n">
        <f aca="false">I166-J166</f>
        <v>342.16</v>
      </c>
    </row>
    <row r="167" customFormat="false" ht="10.5" hidden="false" customHeight="false" outlineLevel="0" collapsed="false">
      <c r="A167" s="24" t="n">
        <v>37561</v>
      </c>
      <c r="B167" s="25" t="s">
        <v>7</v>
      </c>
      <c r="C167" s="26"/>
      <c r="D167" s="27" t="n">
        <f aca="false">F166</f>
        <v>342.16</v>
      </c>
      <c r="E167" s="48" t="n">
        <v>1</v>
      </c>
      <c r="F167" s="29" t="n">
        <f aca="false">D167*E167</f>
        <v>342.16</v>
      </c>
      <c r="G167" s="49" t="n">
        <v>30</v>
      </c>
      <c r="H167" s="49" t="n">
        <v>30</v>
      </c>
      <c r="I167" s="29" t="n">
        <f aca="false">F167*G167/H167</f>
        <v>342.16</v>
      </c>
      <c r="J167" s="29" t="n">
        <v>0</v>
      </c>
      <c r="K167" s="29" t="n">
        <f aca="false">I167-J167</f>
        <v>342.16</v>
      </c>
    </row>
    <row r="168" customFormat="false" ht="10.5" hidden="false" customHeight="false" outlineLevel="0" collapsed="false">
      <c r="A168" s="24" t="n">
        <v>37591</v>
      </c>
      <c r="B168" s="25" t="s">
        <v>7</v>
      </c>
      <c r="C168" s="26"/>
      <c r="D168" s="27" t="n">
        <f aca="false">F167</f>
        <v>342.16</v>
      </c>
      <c r="E168" s="48" t="n">
        <v>1</v>
      </c>
      <c r="F168" s="29" t="n">
        <f aca="false">D168*E168</f>
        <v>342.16</v>
      </c>
      <c r="G168" s="49" t="n">
        <v>30</v>
      </c>
      <c r="H168" s="49" t="n">
        <v>30</v>
      </c>
      <c r="I168" s="29" t="n">
        <f aca="false">F168*G168/H168</f>
        <v>342.16</v>
      </c>
      <c r="J168" s="29" t="n">
        <v>0</v>
      </c>
      <c r="K168" s="29" t="n">
        <f aca="false">I168-J168</f>
        <v>342.16</v>
      </c>
    </row>
    <row r="169" customFormat="false" ht="10.5" hidden="false" customHeight="false" outlineLevel="0" collapsed="false">
      <c r="A169" s="24" t="s">
        <v>111</v>
      </c>
      <c r="B169" s="25" t="s">
        <v>7</v>
      </c>
      <c r="C169" s="26"/>
      <c r="D169" s="27" t="n">
        <f aca="false">F168</f>
        <v>342.16</v>
      </c>
      <c r="E169" s="48" t="n">
        <v>1</v>
      </c>
      <c r="F169" s="29" t="n">
        <f aca="false">D169*E169</f>
        <v>342.16</v>
      </c>
      <c r="G169" s="49" t="n">
        <v>30</v>
      </c>
      <c r="H169" s="49" t="n">
        <v>30</v>
      </c>
      <c r="I169" s="29" t="n">
        <f aca="false">F169*G169/H169</f>
        <v>342.16</v>
      </c>
      <c r="J169" s="29" t="n">
        <v>0</v>
      </c>
      <c r="K169" s="29" t="n">
        <f aca="false">I169-J169</f>
        <v>342.16</v>
      </c>
    </row>
    <row r="170" customFormat="false" ht="10.5" hidden="false" customHeight="false" outlineLevel="0" collapsed="false">
      <c r="A170" s="24" t="n">
        <v>37622</v>
      </c>
      <c r="B170" s="25" t="s">
        <v>7</v>
      </c>
      <c r="C170" s="26"/>
      <c r="D170" s="27" t="n">
        <f aca="false">F169</f>
        <v>342.16</v>
      </c>
      <c r="E170" s="48" t="n">
        <v>1</v>
      </c>
      <c r="F170" s="29" t="n">
        <f aca="false">D170*E170</f>
        <v>342.16</v>
      </c>
      <c r="G170" s="49" t="n">
        <v>30</v>
      </c>
      <c r="H170" s="49" t="n">
        <v>30</v>
      </c>
      <c r="I170" s="29" t="n">
        <f aca="false">F170*G170/H170</f>
        <v>342.16</v>
      </c>
      <c r="J170" s="29" t="n">
        <v>0</v>
      </c>
      <c r="K170" s="29" t="n">
        <f aca="false">I170-J170</f>
        <v>342.16</v>
      </c>
    </row>
    <row r="171" customFormat="false" ht="10.5" hidden="false" customHeight="false" outlineLevel="0" collapsed="false">
      <c r="A171" s="24" t="n">
        <v>37653</v>
      </c>
      <c r="B171" s="25" t="s">
        <v>7</v>
      </c>
      <c r="C171" s="26"/>
      <c r="D171" s="27" t="n">
        <f aca="false">F170</f>
        <v>342.16</v>
      </c>
      <c r="E171" s="48" t="n">
        <v>1</v>
      </c>
      <c r="F171" s="29" t="n">
        <f aca="false">D171*E171</f>
        <v>342.16</v>
      </c>
      <c r="G171" s="49" t="n">
        <v>30</v>
      </c>
      <c r="H171" s="49" t="n">
        <v>30</v>
      </c>
      <c r="I171" s="29" t="n">
        <f aca="false">F171*G171/H171</f>
        <v>342.16</v>
      </c>
      <c r="J171" s="29" t="n">
        <v>0</v>
      </c>
      <c r="K171" s="29" t="n">
        <f aca="false">I171-J171</f>
        <v>342.16</v>
      </c>
    </row>
    <row r="172" customFormat="false" ht="10.5" hidden="false" customHeight="false" outlineLevel="0" collapsed="false">
      <c r="A172" s="24" t="n">
        <v>37681</v>
      </c>
      <c r="B172" s="25" t="s">
        <v>7</v>
      </c>
      <c r="C172" s="26"/>
      <c r="D172" s="27" t="n">
        <f aca="false">F171</f>
        <v>342.16</v>
      </c>
      <c r="E172" s="48" t="n">
        <v>1</v>
      </c>
      <c r="F172" s="29" t="n">
        <f aca="false">D172*E172</f>
        <v>342.16</v>
      </c>
      <c r="G172" s="49" t="n">
        <v>30</v>
      </c>
      <c r="H172" s="49" t="n">
        <v>30</v>
      </c>
      <c r="I172" s="29" t="n">
        <f aca="false">F172*G172/H172</f>
        <v>342.16</v>
      </c>
      <c r="J172" s="29" t="n">
        <v>0</v>
      </c>
      <c r="K172" s="29" t="n">
        <f aca="false">I172-J172</f>
        <v>342.16</v>
      </c>
    </row>
    <row r="173" customFormat="false" ht="10.5" hidden="false" customHeight="false" outlineLevel="0" collapsed="false">
      <c r="A173" s="24" t="n">
        <v>37712</v>
      </c>
      <c r="B173" s="25" t="s">
        <v>7</v>
      </c>
      <c r="C173" s="26"/>
      <c r="D173" s="27" t="n">
        <f aca="false">F172</f>
        <v>342.16</v>
      </c>
      <c r="E173" s="48" t="n">
        <v>1</v>
      </c>
      <c r="F173" s="29" t="n">
        <f aca="false">D173*E173</f>
        <v>342.16</v>
      </c>
      <c r="G173" s="49" t="n">
        <v>30</v>
      </c>
      <c r="H173" s="49" t="n">
        <v>30</v>
      </c>
      <c r="I173" s="29" t="n">
        <f aca="false">F173*G173/H173</f>
        <v>342.16</v>
      </c>
      <c r="J173" s="29" t="n">
        <v>0</v>
      </c>
      <c r="K173" s="29" t="n">
        <f aca="false">I173-J173</f>
        <v>342.16</v>
      </c>
    </row>
    <row r="174" customFormat="false" ht="10.5" hidden="false" customHeight="false" outlineLevel="0" collapsed="false">
      <c r="A174" s="24" t="n">
        <v>37742</v>
      </c>
      <c r="B174" s="25" t="s">
        <v>7</v>
      </c>
      <c r="C174" s="26"/>
      <c r="D174" s="27" t="n">
        <f aca="false">F173</f>
        <v>342.16</v>
      </c>
      <c r="E174" s="48" t="n">
        <v>1</v>
      </c>
      <c r="F174" s="29" t="n">
        <f aca="false">D174*E174</f>
        <v>342.16</v>
      </c>
      <c r="G174" s="49" t="n">
        <v>30</v>
      </c>
      <c r="H174" s="49" t="n">
        <v>30</v>
      </c>
      <c r="I174" s="29" t="n">
        <f aca="false">F174*G174/H174</f>
        <v>342.16</v>
      </c>
      <c r="J174" s="29" t="n">
        <v>0</v>
      </c>
      <c r="K174" s="29" t="n">
        <f aca="false">I174-J174</f>
        <v>342.16</v>
      </c>
    </row>
    <row r="175" customFormat="false" ht="10.5" hidden="false" customHeight="false" outlineLevel="0" collapsed="false">
      <c r="A175" s="24" t="n">
        <v>37773</v>
      </c>
      <c r="B175" s="25" t="s">
        <v>7</v>
      </c>
      <c r="C175" s="26"/>
      <c r="D175" s="27" t="n">
        <f aca="false">F174</f>
        <v>342.16</v>
      </c>
      <c r="E175" s="48" t="n">
        <v>1.1971</v>
      </c>
      <c r="F175" s="29" t="n">
        <f aca="false">D175*E175</f>
        <v>409.6</v>
      </c>
      <c r="G175" s="49" t="n">
        <v>30</v>
      </c>
      <c r="H175" s="49" t="n">
        <v>30</v>
      </c>
      <c r="I175" s="29" t="n">
        <f aca="false">F175*G175/H175</f>
        <v>409.6</v>
      </c>
      <c r="J175" s="29" t="n">
        <v>0</v>
      </c>
      <c r="K175" s="29" t="n">
        <f aca="false">I175-J175</f>
        <v>409.6</v>
      </c>
    </row>
  </sheetData>
  <mergeCells count="8">
    <mergeCell ref="A12:C12"/>
    <mergeCell ref="G12:H12"/>
    <mergeCell ref="G14:H14"/>
    <mergeCell ref="G15:H15"/>
    <mergeCell ref="G16:H16"/>
    <mergeCell ref="G17:H17"/>
    <mergeCell ref="G18:H18"/>
    <mergeCell ref="G19:H19"/>
  </mergeCells>
  <printOptions headings="false" gridLines="false" gridLinesSet="true" horizontalCentered="false" verticalCentered="false"/>
  <pageMargins left="1.62986111111111" right="0.259722222222222" top="1.12986111111111" bottom="0.290277777777778" header="1.12986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03
Folha : 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2"/>
  <sheetViews>
    <sheetView showFormulas="false" showGridLines="fals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12.42"/>
    <col collapsed="false" customWidth="true" hidden="false" outlineLevel="0" max="9" min="9" style="1" width="8.28"/>
    <col collapsed="false" customWidth="true" hidden="false" outlineLevel="0" max="10" min="10" style="1" width="3.85"/>
    <col collapsed="false" customWidth="false" hidden="false" outlineLevel="0" max="257" min="11" style="1" width="11.42"/>
  </cols>
  <sheetData>
    <row r="6" customFormat="false" ht="10.5" hidden="false" customHeight="false" outlineLevel="0" collapsed="false">
      <c r="A6" s="1" t="s">
        <v>112</v>
      </c>
    </row>
    <row r="8" customFormat="false" ht="10.5" hidden="false" customHeight="false" outlineLevel="0" collapsed="false">
      <c r="B8" s="3"/>
      <c r="C8" s="3"/>
      <c r="D8" s="3"/>
      <c r="E8" s="3"/>
      <c r="F8" s="3"/>
      <c r="G8" s="3"/>
    </row>
    <row r="9" customFormat="false" ht="10.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0.5" hidden="false" customHeight="false" outlineLevel="0" collapsed="false">
      <c r="A10" s="1" t="s">
        <v>1</v>
      </c>
    </row>
    <row r="11" customFormat="false" ht="11.25" hidden="false" customHeight="false" outlineLevel="0" collapsed="false"/>
    <row r="12" customFormat="false" ht="12" hidden="false" customHeight="false" outlineLevel="0" collapsed="false">
      <c r="A12" s="6" t="s">
        <v>2</v>
      </c>
      <c r="B12" s="56" t="s">
        <v>3</v>
      </c>
      <c r="C12" s="6" t="s">
        <v>4</v>
      </c>
      <c r="D12" s="6" t="s">
        <v>5</v>
      </c>
      <c r="E12" s="6" t="s">
        <v>62</v>
      </c>
      <c r="F12" s="6" t="s">
        <v>63</v>
      </c>
      <c r="G12" s="6" t="s">
        <v>64</v>
      </c>
      <c r="H12" s="6" t="s">
        <v>65</v>
      </c>
    </row>
    <row r="13" customFormat="false" ht="12" hidden="false" customHeight="false" outlineLevel="0" collapsed="false"/>
    <row r="14" customFormat="false" ht="11.25" hidden="false" customHeight="false" outlineLevel="0" collapsed="false">
      <c r="A14" s="57" t="s">
        <v>6</v>
      </c>
      <c r="B14" s="58" t="s">
        <v>9</v>
      </c>
      <c r="C14" s="58" t="s">
        <v>113</v>
      </c>
      <c r="D14" s="58" t="s">
        <v>113</v>
      </c>
      <c r="E14" s="58" t="s">
        <v>114</v>
      </c>
      <c r="F14" s="58" t="s">
        <v>115</v>
      </c>
      <c r="G14" s="58" t="s">
        <v>67</v>
      </c>
      <c r="H14" s="59" t="s">
        <v>114</v>
      </c>
    </row>
    <row r="15" customFormat="false" ht="10.5" hidden="false" customHeight="false" outlineLevel="0" collapsed="false">
      <c r="A15" s="60"/>
      <c r="B15" s="61" t="s">
        <v>11</v>
      </c>
      <c r="C15" s="61" t="s">
        <v>116</v>
      </c>
      <c r="D15" s="61" t="s">
        <v>117</v>
      </c>
      <c r="E15" s="61" t="s">
        <v>113</v>
      </c>
      <c r="F15" s="61"/>
      <c r="G15" s="61" t="s">
        <v>118</v>
      </c>
      <c r="H15" s="62" t="s">
        <v>113</v>
      </c>
    </row>
    <row r="16" customFormat="false" ht="10.5" hidden="false" customHeight="false" outlineLevel="0" collapsed="false">
      <c r="A16" s="60"/>
      <c r="B16" s="61" t="s">
        <v>119</v>
      </c>
      <c r="C16" s="61" t="s">
        <v>120</v>
      </c>
      <c r="D16" s="61" t="s">
        <v>120</v>
      </c>
      <c r="E16" s="61" t="s">
        <v>116</v>
      </c>
      <c r="F16" s="61"/>
      <c r="G16" s="61" t="s">
        <v>115</v>
      </c>
      <c r="H16" s="62" t="s">
        <v>121</v>
      </c>
    </row>
    <row r="17" customFormat="false" ht="10.5" hidden="false" customHeight="false" outlineLevel="0" collapsed="false">
      <c r="A17" s="60"/>
      <c r="B17" s="61" t="s">
        <v>122</v>
      </c>
      <c r="C17" s="61" t="s">
        <v>123</v>
      </c>
      <c r="D17" s="61" t="s">
        <v>123</v>
      </c>
      <c r="E17" s="61" t="s">
        <v>124</v>
      </c>
      <c r="F17" s="61"/>
      <c r="G17" s="61"/>
      <c r="H17" s="62" t="s">
        <v>115</v>
      </c>
    </row>
    <row r="18" customFormat="false" ht="10.5" hidden="false" customHeight="false" outlineLevel="0" collapsed="false">
      <c r="A18" s="60"/>
      <c r="B18" s="61" t="s">
        <v>125</v>
      </c>
      <c r="C18" s="61" t="s">
        <v>125</v>
      </c>
      <c r="D18" s="61" t="s">
        <v>126</v>
      </c>
      <c r="E18" s="63" t="n">
        <f aca="false">D19</f>
        <v>37653</v>
      </c>
      <c r="F18" s="61"/>
      <c r="G18" s="61"/>
      <c r="H18" s="62" t="s">
        <v>127</v>
      </c>
    </row>
    <row r="19" customFormat="false" ht="11.25" hidden="false" customHeight="false" outlineLevel="0" collapsed="false">
      <c r="A19" s="64"/>
      <c r="B19" s="65"/>
      <c r="C19" s="65"/>
      <c r="D19" s="66" t="n">
        <v>37653</v>
      </c>
      <c r="E19" s="65"/>
      <c r="F19" s="65"/>
      <c r="G19" s="65" t="s">
        <v>128</v>
      </c>
      <c r="H19" s="67" t="s">
        <v>129</v>
      </c>
    </row>
    <row r="20" customFormat="false" ht="11.25" hidden="false" customHeight="false" outlineLevel="0" collapsed="false"/>
    <row r="21" customFormat="false" ht="10.5" hidden="false" customHeight="false" outlineLevel="0" collapsed="false">
      <c r="A21" s="24" t="n">
        <f aca="false">[4]Reajuste!A21</f>
        <v>33451</v>
      </c>
      <c r="B21" s="68" t="n">
        <f aca="false">Reajuste!K21</f>
        <v>33290.53</v>
      </c>
      <c r="C21" s="55" t="n">
        <f aca="false">[5]Plan2!C370</f>
        <v>4418.739003</v>
      </c>
      <c r="D21" s="69" t="n">
        <f aca="false">D22</f>
        <v>28.131595</v>
      </c>
      <c r="E21" s="29" t="n">
        <f aca="false">B21/C21*D21</f>
        <v>211.94</v>
      </c>
      <c r="F21" s="70" t="n">
        <v>30</v>
      </c>
      <c r="G21" s="71" t="n">
        <f aca="false">E21*F21%</f>
        <v>63.58</v>
      </c>
      <c r="H21" s="71" t="n">
        <f aca="false">E21+G21</f>
        <v>275.52</v>
      </c>
    </row>
    <row r="22" customFormat="false" ht="10.5" hidden="false" customHeight="false" outlineLevel="0" collapsed="false">
      <c r="A22" s="24" t="n">
        <f aca="false">[4]Reajuste!A22</f>
        <v>33482</v>
      </c>
      <c r="B22" s="68" t="n">
        <f aca="false">Reajuste!K22</f>
        <v>84000.4</v>
      </c>
      <c r="C22" s="55" t="n">
        <f aca="false">[5]Plan2!C371</f>
        <v>5108.946035</v>
      </c>
      <c r="D22" s="69" t="n">
        <f aca="false">D23</f>
        <v>28.131595</v>
      </c>
      <c r="E22" s="29" t="n">
        <f aca="false">B22/C22*D22</f>
        <v>462.53</v>
      </c>
      <c r="F22" s="70" t="n">
        <v>30</v>
      </c>
      <c r="G22" s="71" t="n">
        <f aca="false">E22*F22%</f>
        <v>138.76</v>
      </c>
      <c r="H22" s="71" t="n">
        <f aca="false">E22+G22</f>
        <v>601.29</v>
      </c>
    </row>
    <row r="23" customFormat="false" ht="10.5" hidden="false" customHeight="false" outlineLevel="0" collapsed="false">
      <c r="A23" s="24" t="n">
        <f aca="false">[4]Reajuste!A23</f>
        <v>33512</v>
      </c>
      <c r="B23" s="68" t="n">
        <f aca="false">Reajuste!K23</f>
        <v>84000.4</v>
      </c>
      <c r="C23" s="55" t="n">
        <f aca="false">[5]Plan2!C372</f>
        <v>5906.963405</v>
      </c>
      <c r="D23" s="69" t="n">
        <f aca="false">D24</f>
        <v>28.131595</v>
      </c>
      <c r="E23" s="29" t="n">
        <f aca="false">B23/C23*D23</f>
        <v>400.05</v>
      </c>
      <c r="F23" s="70" t="n">
        <v>30</v>
      </c>
      <c r="G23" s="71" t="n">
        <f aca="false">E23*F23%</f>
        <v>120.02</v>
      </c>
      <c r="H23" s="71" t="n">
        <f aca="false">E23+G23</f>
        <v>520.07</v>
      </c>
    </row>
    <row r="24" customFormat="false" ht="10.5" hidden="false" customHeight="false" outlineLevel="0" collapsed="false">
      <c r="A24" s="24" t="n">
        <f aca="false">[4]Reajuste!A24</f>
        <v>33543</v>
      </c>
      <c r="B24" s="68" t="n">
        <f aca="false">Reajuste!K24</f>
        <v>84000.4</v>
      </c>
      <c r="C24" s="55" t="n">
        <f aca="false">[5]Plan2!C373</f>
        <v>7152.15129</v>
      </c>
      <c r="D24" s="69" t="n">
        <f aca="false">D25</f>
        <v>28.131595</v>
      </c>
      <c r="E24" s="29" t="n">
        <f aca="false">B24/C24*D24</f>
        <v>330.4</v>
      </c>
      <c r="F24" s="70" t="n">
        <v>30</v>
      </c>
      <c r="G24" s="71" t="n">
        <f aca="false">E24*F24%</f>
        <v>99.12</v>
      </c>
      <c r="H24" s="71" t="n">
        <f aca="false">E24+G24</f>
        <v>429.52</v>
      </c>
    </row>
    <row r="25" customFormat="false" ht="10.5" hidden="false" customHeight="false" outlineLevel="0" collapsed="false">
      <c r="A25" s="24" t="n">
        <f aca="false">[4]Reajuste!A25</f>
        <v>33573</v>
      </c>
      <c r="B25" s="68" t="n">
        <f aca="false">Reajuste!K25</f>
        <v>84000.4</v>
      </c>
      <c r="C25" s="55" t="n">
        <f aca="false">[5]Plan2!C374</f>
        <v>9046.040951</v>
      </c>
      <c r="D25" s="69" t="n">
        <f aca="false">D26</f>
        <v>28.131595</v>
      </c>
      <c r="E25" s="29" t="n">
        <f aca="false">B25/C25*D25</f>
        <v>261.23</v>
      </c>
      <c r="F25" s="70" t="n">
        <v>30</v>
      </c>
      <c r="G25" s="71" t="n">
        <f aca="false">E25*F25%</f>
        <v>78.37</v>
      </c>
      <c r="H25" s="71" t="n">
        <f aca="false">E25+G25</f>
        <v>339.6</v>
      </c>
    </row>
    <row r="26" customFormat="false" ht="10.5" hidden="false" customHeight="false" outlineLevel="0" collapsed="false">
      <c r="A26" s="24" t="str">
        <f aca="false">[4]Reajuste!A26</f>
        <v>13º/91</v>
      </c>
      <c r="B26" s="68" t="n">
        <f aca="false">Reajuste!K26</f>
        <v>84000.4</v>
      </c>
      <c r="C26" s="55" t="n">
        <f aca="false">[5]Plan2!C375</f>
        <v>9046.040951</v>
      </c>
      <c r="D26" s="69" t="n">
        <f aca="false">D27</f>
        <v>28.131595</v>
      </c>
      <c r="E26" s="29" t="n">
        <f aca="false">B26/C26*D26</f>
        <v>261.23</v>
      </c>
      <c r="F26" s="70" t="n">
        <v>30</v>
      </c>
      <c r="G26" s="71" t="n">
        <f aca="false">E26*F26%</f>
        <v>78.37</v>
      </c>
      <c r="H26" s="71" t="n">
        <f aca="false">E26+G26</f>
        <v>339.6</v>
      </c>
    </row>
    <row r="27" customFormat="false" ht="10.5" hidden="false" customHeight="false" outlineLevel="0" collapsed="false">
      <c r="A27" s="24" t="n">
        <f aca="false">[4]Reajuste!A27</f>
        <v>33604</v>
      </c>
      <c r="B27" s="68" t="n">
        <f aca="false">Reajuste!K27</f>
        <v>184652.54</v>
      </c>
      <c r="C27" s="55" t="n">
        <f aca="false">[5]Plan2!C376</f>
        <v>11230.65984</v>
      </c>
      <c r="D27" s="69" t="n">
        <f aca="false">D28</f>
        <v>28.131595</v>
      </c>
      <c r="E27" s="29" t="n">
        <f aca="false">B27/C27*D27</f>
        <v>462.53</v>
      </c>
      <c r="F27" s="70" t="n">
        <v>30</v>
      </c>
      <c r="G27" s="71" t="n">
        <f aca="false">E27*F27%</f>
        <v>138.76</v>
      </c>
      <c r="H27" s="71" t="n">
        <f aca="false">E27+G27</f>
        <v>601.29</v>
      </c>
    </row>
    <row r="28" customFormat="false" ht="10.5" hidden="false" customHeight="false" outlineLevel="0" collapsed="false">
      <c r="A28" s="24" t="n">
        <f aca="false">[4]Reajuste!A28</f>
        <v>33635</v>
      </c>
      <c r="B28" s="68" t="n">
        <f aca="false">Reajuste!K28</f>
        <v>184652.54</v>
      </c>
      <c r="C28" s="55" t="n">
        <f aca="false">[5]Plan2!C377</f>
        <v>14141.64687</v>
      </c>
      <c r="D28" s="69" t="n">
        <f aca="false">D29</f>
        <v>28.131595</v>
      </c>
      <c r="E28" s="29" t="n">
        <f aca="false">B28/C28*D28</f>
        <v>367.32</v>
      </c>
      <c r="F28" s="70" t="n">
        <v>30</v>
      </c>
      <c r="G28" s="71" t="n">
        <f aca="false">E28*F28%</f>
        <v>110.2</v>
      </c>
      <c r="H28" s="71" t="n">
        <f aca="false">E28+G28</f>
        <v>477.52</v>
      </c>
    </row>
    <row r="29" customFormat="false" ht="10.5" hidden="false" customHeight="false" outlineLevel="0" collapsed="false">
      <c r="A29" s="24" t="n">
        <f aca="false">[4]Reajuste!A29</f>
        <v>33664</v>
      </c>
      <c r="B29" s="68" t="n">
        <f aca="false">Reajuste!K29</f>
        <v>184652.54</v>
      </c>
      <c r="C29" s="55" t="n">
        <f aca="false">[5]Plan2!C378</f>
        <v>17603.522023</v>
      </c>
      <c r="D29" s="69" t="n">
        <f aca="false">D30</f>
        <v>28.131595</v>
      </c>
      <c r="E29" s="29" t="n">
        <f aca="false">B29/C29*D29</f>
        <v>295.09</v>
      </c>
      <c r="F29" s="70" t="n">
        <v>30</v>
      </c>
      <c r="G29" s="71" t="n">
        <f aca="false">E29*F29%</f>
        <v>88.53</v>
      </c>
      <c r="H29" s="71" t="n">
        <f aca="false">E29+G29</f>
        <v>383.62</v>
      </c>
    </row>
    <row r="30" customFormat="false" ht="10.5" hidden="false" customHeight="false" outlineLevel="0" collapsed="false">
      <c r="A30" s="24" t="n">
        <f aca="false">[4]Reajuste!A30</f>
        <v>33695</v>
      </c>
      <c r="B30" s="68" t="n">
        <f aca="false">Reajuste!K30</f>
        <v>184652.54</v>
      </c>
      <c r="C30" s="55" t="n">
        <f aca="false">[5]Plan2!C379</f>
        <v>21409.403484</v>
      </c>
      <c r="D30" s="69" t="n">
        <f aca="false">D31</f>
        <v>28.131595</v>
      </c>
      <c r="E30" s="29" t="n">
        <f aca="false">B30/C30*D30</f>
        <v>242.63</v>
      </c>
      <c r="F30" s="70" t="n">
        <v>30</v>
      </c>
      <c r="G30" s="71" t="n">
        <f aca="false">E30*F30%</f>
        <v>72.79</v>
      </c>
      <c r="H30" s="71" t="n">
        <f aca="false">E30+G30</f>
        <v>315.42</v>
      </c>
    </row>
    <row r="31" customFormat="false" ht="10.5" hidden="false" customHeight="false" outlineLevel="0" collapsed="false">
      <c r="A31" s="24" t="n">
        <f aca="false">[4]Reajuste!A31</f>
        <v>33725</v>
      </c>
      <c r="B31" s="68" t="n">
        <f aca="false">Reajuste!K31</f>
        <v>425367.99</v>
      </c>
      <c r="C31" s="55" t="n">
        <f aca="false">[5]Plan2!C380</f>
        <v>25871.12317</v>
      </c>
      <c r="D31" s="69" t="n">
        <f aca="false">D32</f>
        <v>28.131595</v>
      </c>
      <c r="E31" s="29" t="n">
        <f aca="false">B31/C31*D31</f>
        <v>462.53</v>
      </c>
      <c r="F31" s="70" t="n">
        <v>30</v>
      </c>
      <c r="G31" s="71" t="n">
        <f aca="false">E31*F31%</f>
        <v>138.76</v>
      </c>
      <c r="H31" s="71" t="n">
        <f aca="false">E31+G31</f>
        <v>601.29</v>
      </c>
    </row>
    <row r="32" customFormat="false" ht="10.5" hidden="false" customHeight="false" outlineLevel="0" collapsed="false">
      <c r="A32" s="24" t="n">
        <f aca="false">[4]Reajuste!A32</f>
        <v>33756</v>
      </c>
      <c r="B32" s="68" t="n">
        <f aca="false">Reajuste!K32</f>
        <v>425367.99</v>
      </c>
      <c r="C32" s="55" t="n">
        <f aca="false">[5]Plan2!C381</f>
        <v>32209.548346</v>
      </c>
      <c r="D32" s="69" t="n">
        <f aca="false">D33</f>
        <v>28.131595</v>
      </c>
      <c r="E32" s="29" t="n">
        <f aca="false">B32/C32*D32</f>
        <v>371.51</v>
      </c>
      <c r="F32" s="70" t="n">
        <v>30</v>
      </c>
      <c r="G32" s="71" t="n">
        <f aca="false">E32*F32%</f>
        <v>111.45</v>
      </c>
      <c r="H32" s="71" t="n">
        <f aca="false">E32+G32</f>
        <v>482.96</v>
      </c>
    </row>
    <row r="33" customFormat="false" ht="10.5" hidden="false" customHeight="false" outlineLevel="0" collapsed="false">
      <c r="A33" s="24" t="n">
        <f aca="false">[4]Reajuste!A33</f>
        <v>33786</v>
      </c>
      <c r="B33" s="68" t="n">
        <f aca="false">Reajuste!K33</f>
        <v>425367.99</v>
      </c>
      <c r="C33" s="55" t="n">
        <f aca="false">[5]Plan2!C382</f>
        <v>38925.239176</v>
      </c>
      <c r="D33" s="69" t="n">
        <f aca="false">D34</f>
        <v>28.131595</v>
      </c>
      <c r="E33" s="29" t="n">
        <f aca="false">B33/C33*D33</f>
        <v>307.42</v>
      </c>
      <c r="F33" s="70" t="n">
        <v>30</v>
      </c>
      <c r="G33" s="71" t="n">
        <f aca="false">E33*F33%</f>
        <v>92.23</v>
      </c>
      <c r="H33" s="71" t="n">
        <f aca="false">E33+G33</f>
        <v>399.65</v>
      </c>
    </row>
    <row r="34" customFormat="false" ht="10.5" hidden="false" customHeight="false" outlineLevel="0" collapsed="false">
      <c r="A34" s="24" t="n">
        <f aca="false">[4]Reajuste!A34</f>
        <v>33817</v>
      </c>
      <c r="B34" s="68" t="n">
        <f aca="false">Reajuste!K34</f>
        <v>425367.99</v>
      </c>
      <c r="C34" s="55" t="n">
        <f aca="false">[5]Plan2!C383</f>
        <v>47519.931986</v>
      </c>
      <c r="D34" s="69" t="n">
        <f aca="false">D35</f>
        <v>28.131595</v>
      </c>
      <c r="E34" s="29" t="n">
        <f aca="false">B34/C34*D34</f>
        <v>251.82</v>
      </c>
      <c r="F34" s="70" t="n">
        <v>30</v>
      </c>
      <c r="G34" s="71" t="n">
        <f aca="false">E34*F34%</f>
        <v>75.55</v>
      </c>
      <c r="H34" s="71" t="n">
        <f aca="false">E34+G34</f>
        <v>327.37</v>
      </c>
    </row>
    <row r="35" customFormat="false" ht="10.5" hidden="false" customHeight="false" outlineLevel="0" collapsed="false">
      <c r="A35" s="24" t="n">
        <f aca="false">[4]Reajuste!A35</f>
        <v>33848</v>
      </c>
      <c r="B35" s="68" t="n">
        <f aca="false">Reajuste!K35</f>
        <v>956171.52</v>
      </c>
      <c r="C35" s="55" t="n">
        <f aca="false">[5]Plan2!C384</f>
        <v>58154.892764</v>
      </c>
      <c r="D35" s="69" t="n">
        <f aca="false">D36</f>
        <v>28.131595</v>
      </c>
      <c r="E35" s="29" t="n">
        <f aca="false">B35/C35*D35</f>
        <v>462.53</v>
      </c>
      <c r="F35" s="70" t="n">
        <v>30</v>
      </c>
      <c r="G35" s="71" t="n">
        <f aca="false">E35*F35%</f>
        <v>138.76</v>
      </c>
      <c r="H35" s="71" t="n">
        <f aca="false">E35+G35</f>
        <v>601.29</v>
      </c>
    </row>
    <row r="36" customFormat="false" ht="10.5" hidden="false" customHeight="false" outlineLevel="0" collapsed="false">
      <c r="A36" s="24" t="n">
        <f aca="false">[4]Reajuste!A36</f>
        <v>33878</v>
      </c>
      <c r="B36" s="68" t="n">
        <f aca="false">Reajuste!K36</f>
        <v>956171.52</v>
      </c>
      <c r="C36" s="55" t="n">
        <f aca="false">[5]Plan2!C385</f>
        <v>72100.436048</v>
      </c>
      <c r="D36" s="69" t="n">
        <f aca="false">D37</f>
        <v>28.131595</v>
      </c>
      <c r="E36" s="29" t="n">
        <f aca="false">B36/C36*D36</f>
        <v>373.07</v>
      </c>
      <c r="F36" s="70" t="n">
        <v>30</v>
      </c>
      <c r="G36" s="71" t="n">
        <f aca="false">E36*F36%</f>
        <v>111.92</v>
      </c>
      <c r="H36" s="71" t="n">
        <f aca="false">E36+G36</f>
        <v>484.99</v>
      </c>
    </row>
    <row r="37" customFormat="false" ht="10.5" hidden="false" customHeight="false" outlineLevel="0" collapsed="false">
      <c r="A37" s="24" t="n">
        <f aca="false">[4]Reajuste!A37</f>
        <v>33909</v>
      </c>
      <c r="B37" s="68" t="n">
        <f aca="false">Reajuste!K37</f>
        <v>956171.52</v>
      </c>
      <c r="C37" s="55" t="n">
        <f aca="false">[5]Plan2!C386</f>
        <v>90897.019725</v>
      </c>
      <c r="D37" s="69" t="n">
        <f aca="false">D38</f>
        <v>28.131595</v>
      </c>
      <c r="E37" s="29" t="n">
        <f aca="false">B37/C37*D37</f>
        <v>295.92</v>
      </c>
      <c r="F37" s="70" t="n">
        <v>30</v>
      </c>
      <c r="G37" s="71" t="n">
        <f aca="false">E37*F37%</f>
        <v>88.78</v>
      </c>
      <c r="H37" s="71" t="n">
        <f aca="false">E37+G37</f>
        <v>384.7</v>
      </c>
    </row>
    <row r="38" customFormat="false" ht="10.5" hidden="false" customHeight="false" outlineLevel="0" collapsed="false">
      <c r="A38" s="24" t="n">
        <f aca="false">[4]Reajuste!A38</f>
        <v>33939</v>
      </c>
      <c r="B38" s="68" t="n">
        <f aca="false">Reajuste!K38</f>
        <v>956171.52</v>
      </c>
      <c r="C38" s="55" t="n">
        <f aca="false">[5]Plan2!C387</f>
        <v>111703.34754</v>
      </c>
      <c r="D38" s="69" t="n">
        <f aca="false">D39</f>
        <v>28.131595</v>
      </c>
      <c r="E38" s="29" t="n">
        <f aca="false">B38/C38*D38</f>
        <v>240.8</v>
      </c>
      <c r="F38" s="70" t="n">
        <v>30</v>
      </c>
      <c r="G38" s="71" t="n">
        <f aca="false">E38*F38%</f>
        <v>72.24</v>
      </c>
      <c r="H38" s="71" t="n">
        <f aca="false">E38+G38</f>
        <v>313.04</v>
      </c>
    </row>
    <row r="39" customFormat="false" ht="10.5" hidden="false" customHeight="false" outlineLevel="0" collapsed="false">
      <c r="A39" s="24" t="str">
        <f aca="false">[4]Reajuste!A39</f>
        <v>13.º/92</v>
      </c>
      <c r="B39" s="68" t="n">
        <f aca="false">Reajuste!K39</f>
        <v>956171.52</v>
      </c>
      <c r="C39" s="55" t="n">
        <f aca="false">[5]Plan2!C388</f>
        <v>111703.34754</v>
      </c>
      <c r="D39" s="69" t="n">
        <f aca="false">D40</f>
        <v>28.131595</v>
      </c>
      <c r="E39" s="29" t="n">
        <f aca="false">B39/C39*D39</f>
        <v>240.8</v>
      </c>
      <c r="F39" s="70" t="n">
        <v>30</v>
      </c>
      <c r="G39" s="71" t="n">
        <f aca="false">E39*F39%</f>
        <v>72.24</v>
      </c>
      <c r="H39" s="71" t="n">
        <f aca="false">E39+G39</f>
        <v>313.04</v>
      </c>
    </row>
    <row r="40" customFormat="false" ht="10.5" hidden="false" customHeight="false" outlineLevel="0" collapsed="false">
      <c r="A40" s="24" t="n">
        <f aca="false">[4]Reajuste!A40</f>
        <v>33970</v>
      </c>
      <c r="B40" s="68" t="n">
        <f aca="false">Reajuste!K40</f>
        <v>2306408.1</v>
      </c>
      <c r="C40" s="55" t="n">
        <f aca="false">[5]Plan2!C389</f>
        <v>140277.06384</v>
      </c>
      <c r="D40" s="69" t="n">
        <f aca="false">D41</f>
        <v>28.131595</v>
      </c>
      <c r="E40" s="29" t="n">
        <f aca="false">B40/C40*D40</f>
        <v>462.53</v>
      </c>
      <c r="F40" s="70" t="n">
        <v>30</v>
      </c>
      <c r="G40" s="71" t="n">
        <f aca="false">E40*F40%</f>
        <v>138.76</v>
      </c>
      <c r="H40" s="71" t="n">
        <f aca="false">E40+G40</f>
        <v>601.29</v>
      </c>
    </row>
    <row r="41" customFormat="false" ht="10.5" hidden="false" customHeight="false" outlineLevel="0" collapsed="false">
      <c r="A41" s="24" t="n">
        <f aca="false">[4]Reajuste!A41</f>
        <v>34001</v>
      </c>
      <c r="B41" s="68" t="n">
        <f aca="false">Reajuste!K41</f>
        <v>2306408.1</v>
      </c>
      <c r="C41" s="55" t="n">
        <f aca="false">[5]Plan2!C390</f>
        <v>180634.775106</v>
      </c>
      <c r="D41" s="69" t="n">
        <f aca="false">D42</f>
        <v>28.131595</v>
      </c>
      <c r="E41" s="29" t="n">
        <f aca="false">B41/C41*D41</f>
        <v>359.19</v>
      </c>
      <c r="F41" s="70" t="n">
        <v>30</v>
      </c>
      <c r="G41" s="71" t="n">
        <f aca="false">E41*F41%</f>
        <v>107.76</v>
      </c>
      <c r="H41" s="71" t="n">
        <f aca="false">E41+G41</f>
        <v>466.95</v>
      </c>
    </row>
    <row r="42" customFormat="false" ht="10.5" hidden="false" customHeight="false" outlineLevel="0" collapsed="false">
      <c r="A42" s="24" t="n">
        <f aca="false">[4]Reajuste!A42</f>
        <v>34029</v>
      </c>
      <c r="B42" s="68" t="n">
        <f aca="false">Reajuste!K42</f>
        <v>3152167.95</v>
      </c>
      <c r="C42" s="55" t="n">
        <f aca="false">[5]Plan2!C391</f>
        <v>225414.135854</v>
      </c>
      <c r="D42" s="69" t="n">
        <f aca="false">D43</f>
        <v>28.131595</v>
      </c>
      <c r="E42" s="29" t="n">
        <f aca="false">B42/C42*D42</f>
        <v>393.39</v>
      </c>
      <c r="F42" s="70" t="n">
        <v>30</v>
      </c>
      <c r="G42" s="71" t="n">
        <f aca="false">E42*F42%</f>
        <v>118.02</v>
      </c>
      <c r="H42" s="71" t="n">
        <f aca="false">E42+G42</f>
        <v>511.41</v>
      </c>
    </row>
    <row r="43" customFormat="false" ht="10.5" hidden="false" customHeight="false" outlineLevel="0" collapsed="false">
      <c r="A43" s="24" t="n">
        <f aca="false">[4]Reajuste!A43</f>
        <v>34060</v>
      </c>
      <c r="B43" s="68" t="n">
        <f aca="false">Reajuste!K43</f>
        <v>3152167.95</v>
      </c>
      <c r="C43" s="55" t="n">
        <f aca="false">[5]Plan2!C392</f>
        <v>287583.354522</v>
      </c>
      <c r="D43" s="69" t="n">
        <f aca="false">D44</f>
        <v>28.131595</v>
      </c>
      <c r="E43" s="29" t="n">
        <f aca="false">B43/C43*D43</f>
        <v>308.35</v>
      </c>
      <c r="F43" s="70" t="n">
        <v>30</v>
      </c>
      <c r="G43" s="71" t="n">
        <f aca="false">E43*F43%</f>
        <v>92.51</v>
      </c>
      <c r="H43" s="71" t="n">
        <f aca="false">E43+G43</f>
        <v>400.86</v>
      </c>
    </row>
    <row r="44" customFormat="false" ht="10.5" hidden="false" customHeight="false" outlineLevel="0" collapsed="false">
      <c r="A44" s="24" t="n">
        <f aca="false">[4]Reajuste!A44</f>
        <v>34090</v>
      </c>
      <c r="B44" s="68" t="n">
        <f aca="false">Reajuste!K44</f>
        <v>6042939.22</v>
      </c>
      <c r="C44" s="55" t="n">
        <f aca="false">[5]Plan2!C393</f>
        <v>369170.752199</v>
      </c>
      <c r="D44" s="69" t="n">
        <f aca="false">D45</f>
        <v>28.131595</v>
      </c>
      <c r="E44" s="29" t="n">
        <f aca="false">B44/C44*D44</f>
        <v>460.48</v>
      </c>
      <c r="F44" s="70" t="n">
        <v>30</v>
      </c>
      <c r="G44" s="71" t="n">
        <f aca="false">E44*F44%</f>
        <v>138.14</v>
      </c>
      <c r="H44" s="71" t="n">
        <f aca="false">E44+G44</f>
        <v>598.62</v>
      </c>
    </row>
    <row r="45" customFormat="false" ht="10.5" hidden="false" customHeight="false" outlineLevel="0" collapsed="false">
      <c r="A45" s="24" t="n">
        <f aca="false">[4]Reajuste!A45</f>
        <v>34121</v>
      </c>
      <c r="B45" s="68" t="n">
        <f aca="false">Reajuste!K45</f>
        <v>6042939.22</v>
      </c>
      <c r="C45" s="55" t="n">
        <f aca="false">[5]Plan2!C394</f>
        <v>468034.679637</v>
      </c>
      <c r="D45" s="69" t="n">
        <f aca="false">D46</f>
        <v>28.131595</v>
      </c>
      <c r="E45" s="29" t="n">
        <f aca="false">B45/C45*D45</f>
        <v>363.22</v>
      </c>
      <c r="F45" s="70" t="n">
        <v>30</v>
      </c>
      <c r="G45" s="71" t="n">
        <f aca="false">E45*F45%</f>
        <v>108.97</v>
      </c>
      <c r="H45" s="71" t="n">
        <f aca="false">E45+G45</f>
        <v>472.19</v>
      </c>
    </row>
    <row r="46" customFormat="false" ht="10.5" hidden="false" customHeight="false" outlineLevel="0" collapsed="false">
      <c r="A46" s="24" t="n">
        <f aca="false">[4]Reajuste!A46</f>
        <v>34151</v>
      </c>
      <c r="B46" s="68" t="n">
        <f aca="false">Reajuste!K46</f>
        <v>8487852</v>
      </c>
      <c r="C46" s="55" t="n">
        <f aca="false">[5]Plan2!C395</f>
        <v>610176.811842</v>
      </c>
      <c r="D46" s="69" t="n">
        <f aca="false">D47</f>
        <v>28.131595</v>
      </c>
      <c r="E46" s="29" t="n">
        <f aca="false">B46/C46*D46</f>
        <v>391.32</v>
      </c>
      <c r="F46" s="70" t="n">
        <v>30</v>
      </c>
      <c r="G46" s="71" t="n">
        <f aca="false">E46*F46%</f>
        <v>117.4</v>
      </c>
      <c r="H46" s="71" t="n">
        <f aca="false">E46+G46</f>
        <v>508.72</v>
      </c>
    </row>
    <row r="47" customFormat="false" ht="10.5" hidden="false" customHeight="false" outlineLevel="0" collapsed="false">
      <c r="A47" s="24" t="n">
        <f aca="false">[4]Reajuste!A47</f>
        <v>34182</v>
      </c>
      <c r="B47" s="68" t="n">
        <f aca="false">Reajuste!K47</f>
        <v>10126.01</v>
      </c>
      <c r="C47" s="55" t="n">
        <f aca="false">[5]Plan2!C396</f>
        <v>799.392641</v>
      </c>
      <c r="D47" s="69" t="n">
        <f aca="false">D48</f>
        <v>28.131595</v>
      </c>
      <c r="E47" s="29" t="n">
        <f aca="false">B47/C47*D47</f>
        <v>356.35</v>
      </c>
      <c r="F47" s="70" t="n">
        <v>30</v>
      </c>
      <c r="G47" s="71" t="n">
        <f aca="false">E47*F47%</f>
        <v>106.91</v>
      </c>
      <c r="H47" s="71" t="n">
        <f aca="false">E47+G47</f>
        <v>463.26</v>
      </c>
    </row>
    <row r="48" customFormat="false" ht="10.5" hidden="false" customHeight="false" outlineLevel="0" collapsed="false">
      <c r="A48" s="24" t="n">
        <f aca="false">[4]Reajuste!A48</f>
        <v>34213</v>
      </c>
      <c r="B48" s="68" t="n">
        <f aca="false">Reajuste!K48</f>
        <v>14511.25</v>
      </c>
      <c r="C48" s="55" t="n">
        <f aca="false">[5]Plan2!C397</f>
        <v>1065.910147</v>
      </c>
      <c r="D48" s="69" t="n">
        <f aca="false">D49</f>
        <v>28.131595</v>
      </c>
      <c r="E48" s="29" t="n">
        <f aca="false">B48/C48*D48</f>
        <v>382.98</v>
      </c>
      <c r="F48" s="70" t="n">
        <v>30</v>
      </c>
      <c r="G48" s="71" t="n">
        <f aca="false">E48*F48%</f>
        <v>114.89</v>
      </c>
      <c r="H48" s="71" t="n">
        <f aca="false">E48+G48</f>
        <v>497.87</v>
      </c>
    </row>
    <row r="49" customFormat="false" ht="10.5" hidden="false" customHeight="false" outlineLevel="0" collapsed="false">
      <c r="A49" s="24" t="n">
        <f aca="false">[4]Reajuste!A49</f>
        <v>34243</v>
      </c>
      <c r="B49" s="68" t="n">
        <f aca="false">Reajuste!K49</f>
        <v>18163.73</v>
      </c>
      <c r="C49" s="55" t="n">
        <f aca="false">[5]Plan2!C398</f>
        <v>1445.693932</v>
      </c>
      <c r="D49" s="69" t="n">
        <f aca="false">D50</f>
        <v>28.131595</v>
      </c>
      <c r="E49" s="29" t="n">
        <f aca="false">B49/C49*D49</f>
        <v>353.45</v>
      </c>
      <c r="F49" s="70" t="n">
        <v>30</v>
      </c>
      <c r="G49" s="71" t="n">
        <f aca="false">E49*F49%</f>
        <v>106.04</v>
      </c>
      <c r="H49" s="71" t="n">
        <f aca="false">E49+G49</f>
        <v>459.49</v>
      </c>
    </row>
    <row r="50" customFormat="false" ht="10.5" hidden="false" customHeight="false" outlineLevel="0" collapsed="false">
      <c r="A50" s="24" t="n">
        <f aca="false">[4]Reajuste!A50</f>
        <v>34274</v>
      </c>
      <c r="B50" s="68" t="n">
        <f aca="false">Reajuste!K50</f>
        <v>22690.13</v>
      </c>
      <c r="C50" s="55" t="n">
        <f aca="false">[5]Plan2!C399</f>
        <v>1938.964701</v>
      </c>
      <c r="D50" s="69" t="n">
        <f aca="false">D51</f>
        <v>28.131595</v>
      </c>
      <c r="E50" s="29" t="n">
        <f aca="false">B50/C50*D50</f>
        <v>329.2</v>
      </c>
      <c r="F50" s="70" t="n">
        <v>30</v>
      </c>
      <c r="G50" s="71" t="n">
        <f aca="false">E50*F50%</f>
        <v>98.76</v>
      </c>
      <c r="H50" s="71" t="n">
        <f aca="false">E50+G50</f>
        <v>427.96</v>
      </c>
    </row>
    <row r="51" customFormat="false" ht="10.5" hidden="false" customHeight="false" outlineLevel="0" collapsed="false">
      <c r="A51" s="24" t="n">
        <f aca="false">[4]Reajuste!A51</f>
        <v>34304</v>
      </c>
      <c r="B51" s="68" t="n">
        <f aca="false">Reajuste!K51</f>
        <v>28337.7</v>
      </c>
      <c r="C51" s="55" t="n">
        <f aca="false">[5]Plan2!C400</f>
        <v>2636.991993</v>
      </c>
      <c r="D51" s="69" t="n">
        <f aca="false">D52</f>
        <v>28.131595</v>
      </c>
      <c r="E51" s="29" t="n">
        <f aca="false">B51/C51*D51</f>
        <v>302.31</v>
      </c>
      <c r="F51" s="70" t="n">
        <v>30</v>
      </c>
      <c r="G51" s="71" t="n">
        <f aca="false">E51*F51%</f>
        <v>90.69</v>
      </c>
      <c r="H51" s="71" t="n">
        <f aca="false">E51+G51</f>
        <v>393</v>
      </c>
    </row>
    <row r="52" customFormat="false" ht="10.5" hidden="false" customHeight="false" outlineLevel="0" collapsed="false">
      <c r="A52" s="24" t="str">
        <f aca="false">[4]Reajuste!A52</f>
        <v>13.º/93</v>
      </c>
      <c r="B52" s="68" t="n">
        <f aca="false">Reajuste!K52</f>
        <v>28337.7</v>
      </c>
      <c r="C52" s="55" t="n">
        <f aca="false">[5]Plan2!C401</f>
        <v>2636.991993</v>
      </c>
      <c r="D52" s="69" t="n">
        <f aca="false">D53</f>
        <v>28.131595</v>
      </c>
      <c r="E52" s="29" t="n">
        <f aca="false">B52/C52*D52</f>
        <v>302.31</v>
      </c>
      <c r="F52" s="70" t="n">
        <v>30</v>
      </c>
      <c r="G52" s="71" t="n">
        <f aca="false">E52*F52%</f>
        <v>90.69</v>
      </c>
      <c r="H52" s="71" t="n">
        <f aca="false">E52+G52</f>
        <v>393</v>
      </c>
    </row>
    <row r="53" customFormat="false" ht="10.5" hidden="false" customHeight="false" outlineLevel="0" collapsed="false">
      <c r="A53" s="24" t="n">
        <f aca="false">[4]Reajuste!A53</f>
        <v>34335</v>
      </c>
      <c r="B53" s="68" t="n">
        <f aca="false">Reajuste!K53</f>
        <v>49670.32</v>
      </c>
      <c r="C53" s="55" t="n">
        <f aca="false">[5]Plan2!C402</f>
        <v>3631.929071</v>
      </c>
      <c r="D53" s="69" t="n">
        <f aca="false">D54</f>
        <v>28.131595</v>
      </c>
      <c r="E53" s="29" t="n">
        <f aca="false">B53/C53*D53</f>
        <v>384.73</v>
      </c>
      <c r="F53" s="70" t="n">
        <v>30</v>
      </c>
      <c r="G53" s="71" t="n">
        <f aca="false">E53*F53%</f>
        <v>115.42</v>
      </c>
      <c r="H53" s="71" t="n">
        <f aca="false">E53+G53</f>
        <v>500.15</v>
      </c>
    </row>
    <row r="54" customFormat="false" ht="10.5" hidden="false" customHeight="false" outlineLevel="0" collapsed="false">
      <c r="A54" s="24" t="n">
        <f aca="false">[4]Reajuste!A54</f>
        <v>34366</v>
      </c>
      <c r="B54" s="68" t="n">
        <f aca="false">Reajuste!K54</f>
        <v>64695.59</v>
      </c>
      <c r="C54" s="55" t="n">
        <f aca="false">[5]Plan2!C403</f>
        <v>5132.642163</v>
      </c>
      <c r="D54" s="69" t="n">
        <f aca="false">D55</f>
        <v>28.131595</v>
      </c>
      <c r="E54" s="29" t="n">
        <f aca="false">B54/C54*D54</f>
        <v>354.59</v>
      </c>
      <c r="F54" s="70" t="n">
        <v>30</v>
      </c>
      <c r="G54" s="71" t="n">
        <f aca="false">E54*F54%</f>
        <v>106.38</v>
      </c>
      <c r="H54" s="71" t="n">
        <f aca="false">E54+G54</f>
        <v>460.97</v>
      </c>
    </row>
    <row r="55" customFormat="false" ht="10.5" hidden="false" customHeight="false" outlineLevel="0" collapsed="false">
      <c r="A55" s="24" t="n">
        <f aca="false">[4]Reajuste!A55</f>
        <v>34394</v>
      </c>
      <c r="B55" s="68" t="n">
        <f aca="false">Reajuste!K55</f>
        <v>141.71</v>
      </c>
      <c r="C55" s="55" t="n">
        <f aca="false">[5]Plan2!C404</f>
        <v>7214.955088</v>
      </c>
      <c r="D55" s="69" t="n">
        <f aca="false">D56</f>
        <v>28.131595</v>
      </c>
      <c r="E55" s="29" t="n">
        <f aca="false">B55/C55*D55</f>
        <v>0.55</v>
      </c>
      <c r="F55" s="70" t="n">
        <v>30</v>
      </c>
      <c r="G55" s="71" t="n">
        <f aca="false">E55*F55%</f>
        <v>0.17</v>
      </c>
      <c r="H55" s="71" t="n">
        <f aca="false">E55+G55</f>
        <v>0.72</v>
      </c>
    </row>
    <row r="56" customFormat="false" ht="10.5" hidden="false" customHeight="false" outlineLevel="0" collapsed="false">
      <c r="A56" s="24" t="n">
        <f aca="false">[4]Reajuste!A56</f>
        <v>34425</v>
      </c>
      <c r="B56" s="68" t="n">
        <f aca="false">Reajuste!K56</f>
        <v>141.71</v>
      </c>
      <c r="C56" s="55" t="n">
        <f aca="false">[5]Plan2!C405</f>
        <v>10323.157739</v>
      </c>
      <c r="D56" s="69" t="n">
        <f aca="false">D57</f>
        <v>28.131595</v>
      </c>
      <c r="E56" s="29" t="n">
        <f aca="false">B56/C56*D56</f>
        <v>0.39</v>
      </c>
      <c r="F56" s="70" t="n">
        <v>30</v>
      </c>
      <c r="G56" s="71" t="n">
        <f aca="false">E56*F56%</f>
        <v>0.12</v>
      </c>
      <c r="H56" s="71" t="n">
        <f aca="false">E56+G56</f>
        <v>0.51</v>
      </c>
    </row>
    <row r="57" customFormat="false" ht="10.5" hidden="false" customHeight="false" outlineLevel="0" collapsed="false">
      <c r="A57" s="24" t="n">
        <f aca="false">[4]Reajuste!A57</f>
        <v>34455</v>
      </c>
      <c r="B57" s="68" t="n">
        <f aca="false">Reajuste!K57</f>
        <v>141.71</v>
      </c>
      <c r="C57" s="55" t="n">
        <f aca="false">[5]Plan2!C406</f>
        <v>14747.663145</v>
      </c>
      <c r="D57" s="69" t="n">
        <f aca="false">D58</f>
        <v>28.131595</v>
      </c>
      <c r="E57" s="29" t="n">
        <f aca="false">B57/C57*D57</f>
        <v>0.27</v>
      </c>
      <c r="F57" s="70" t="n">
        <v>30</v>
      </c>
      <c r="G57" s="71" t="n">
        <f aca="false">E57*F57%</f>
        <v>0.08</v>
      </c>
      <c r="H57" s="71" t="n">
        <f aca="false">E57+G57</f>
        <v>0.35</v>
      </c>
    </row>
    <row r="58" customFormat="false" ht="10.5" hidden="false" customHeight="false" outlineLevel="0" collapsed="false">
      <c r="A58" s="24" t="n">
        <f aca="false">[4]Reajuste!A58</f>
        <v>34486</v>
      </c>
      <c r="B58" s="68" t="n">
        <f aca="false">Reajuste!K58</f>
        <v>141.71</v>
      </c>
      <c r="C58" s="55" t="n">
        <f aca="false">[5]Plan2!C407</f>
        <v>21049.339606</v>
      </c>
      <c r="D58" s="69" t="n">
        <f aca="false">D59</f>
        <v>28.131595</v>
      </c>
      <c r="E58" s="29" t="n">
        <f aca="false">B58/C58*D58</f>
        <v>0.19</v>
      </c>
      <c r="F58" s="70" t="n">
        <v>30</v>
      </c>
      <c r="G58" s="71" t="n">
        <f aca="false">E58*F58%</f>
        <v>0.06</v>
      </c>
      <c r="H58" s="71" t="n">
        <f aca="false">E58+G58</f>
        <v>0.25</v>
      </c>
    </row>
    <row r="59" customFormat="false" ht="10.5" hidden="false" customHeight="false" outlineLevel="0" collapsed="false">
      <c r="A59" s="24" t="n">
        <f aca="false">[4]Reajuste!A59</f>
        <v>34516</v>
      </c>
      <c r="B59" s="68" t="n">
        <f aca="false">Reajuste!K59</f>
        <v>141.71</v>
      </c>
      <c r="C59" s="55" t="n">
        <f aca="false">[5]Plan2!C408</f>
        <v>11.346741</v>
      </c>
      <c r="D59" s="69" t="n">
        <f aca="false">D60</f>
        <v>28.131595</v>
      </c>
      <c r="E59" s="29" t="n">
        <f aca="false">B59/C59*D59</f>
        <v>351.34</v>
      </c>
      <c r="F59" s="70" t="n">
        <v>30</v>
      </c>
      <c r="G59" s="71" t="n">
        <f aca="false">E59*F59%</f>
        <v>105.4</v>
      </c>
      <c r="H59" s="71" t="n">
        <f aca="false">E59+G59</f>
        <v>456.74</v>
      </c>
    </row>
    <row r="60" customFormat="false" ht="10.5" hidden="false" customHeight="false" outlineLevel="0" collapsed="false">
      <c r="A60" s="24" t="n">
        <f aca="false">[4]Reajuste!A60</f>
        <v>34547</v>
      </c>
      <c r="B60" s="68" t="n">
        <f aca="false">Reajuste!K60</f>
        <v>141.71</v>
      </c>
      <c r="C60" s="55" t="n">
        <f aca="false">[5]Plan2!C409</f>
        <v>12.036622</v>
      </c>
      <c r="D60" s="69" t="n">
        <f aca="false">D61</f>
        <v>28.131595</v>
      </c>
      <c r="E60" s="29" t="n">
        <f aca="false">B60/C60*D60</f>
        <v>331.2</v>
      </c>
      <c r="F60" s="70" t="n">
        <v>30</v>
      </c>
      <c r="G60" s="71" t="n">
        <f aca="false">E60*F60%</f>
        <v>99.36</v>
      </c>
      <c r="H60" s="71" t="n">
        <f aca="false">E60+G60</f>
        <v>430.56</v>
      </c>
    </row>
    <row r="61" customFormat="false" ht="10.5" hidden="false" customHeight="false" outlineLevel="0" collapsed="false">
      <c r="A61" s="24" t="n">
        <f aca="false">[4]Reajuste!A61</f>
        <v>34578</v>
      </c>
      <c r="B61" s="68" t="n">
        <f aca="false">Reajuste!K61</f>
        <v>141.71</v>
      </c>
      <c r="C61" s="55" t="n">
        <f aca="false">[5]Plan2!C410</f>
        <v>12.693821</v>
      </c>
      <c r="D61" s="69" t="n">
        <f aca="false">D62</f>
        <v>28.131595</v>
      </c>
      <c r="E61" s="29" t="n">
        <f aca="false">B61/C61*D61</f>
        <v>314.05</v>
      </c>
      <c r="F61" s="70" t="n">
        <v>30</v>
      </c>
      <c r="G61" s="71" t="n">
        <f aca="false">E61*F61%</f>
        <v>94.22</v>
      </c>
      <c r="H61" s="71" t="n">
        <f aca="false">E61+G61</f>
        <v>408.27</v>
      </c>
    </row>
    <row r="62" customFormat="false" ht="10.5" hidden="false" customHeight="false" outlineLevel="0" collapsed="false">
      <c r="A62" s="24" t="n">
        <f aca="false">[4]Reajuste!A62</f>
        <v>34608</v>
      </c>
      <c r="B62" s="68" t="n">
        <f aca="false">Reajuste!K62</f>
        <v>141.71</v>
      </c>
      <c r="C62" s="55" t="n">
        <f aca="false">[5]Plan2!C411</f>
        <v>12.885497</v>
      </c>
      <c r="D62" s="69" t="n">
        <f aca="false">D63</f>
        <v>28.131595</v>
      </c>
      <c r="E62" s="29" t="n">
        <f aca="false">B62/C62*D62</f>
        <v>309.38</v>
      </c>
      <c r="F62" s="70" t="n">
        <v>30</v>
      </c>
      <c r="G62" s="71" t="n">
        <f aca="false">E62*F62%</f>
        <v>92.81</v>
      </c>
      <c r="H62" s="71" t="n">
        <f aca="false">E62+G62</f>
        <v>402.19</v>
      </c>
    </row>
    <row r="63" customFormat="false" ht="10.5" hidden="false" customHeight="false" outlineLevel="0" collapsed="false">
      <c r="A63" s="24" t="n">
        <f aca="false">[4]Reajuste!A63</f>
        <v>34639</v>
      </c>
      <c r="B63" s="68" t="n">
        <f aca="false">Reajuste!K63</f>
        <v>141.71</v>
      </c>
      <c r="C63" s="55" t="n">
        <f aca="false">[5]Plan2!C412</f>
        <v>13.125167</v>
      </c>
      <c r="D63" s="69" t="n">
        <f aca="false">D64</f>
        <v>28.131595</v>
      </c>
      <c r="E63" s="29" t="n">
        <f aca="false">B63/C63*D63</f>
        <v>303.73</v>
      </c>
      <c r="F63" s="70" t="n">
        <v>30</v>
      </c>
      <c r="G63" s="71" t="n">
        <f aca="false">E63*F63%</f>
        <v>91.12</v>
      </c>
      <c r="H63" s="71" t="n">
        <f aca="false">E63+G63</f>
        <v>394.85</v>
      </c>
    </row>
    <row r="64" customFormat="false" ht="10.5" hidden="false" customHeight="false" outlineLevel="0" collapsed="false">
      <c r="A64" s="24" t="n">
        <f aca="false">[4]Reajuste!A64</f>
        <v>34669</v>
      </c>
      <c r="B64" s="68" t="n">
        <f aca="false">Reajuste!K64</f>
        <v>141.71</v>
      </c>
      <c r="C64" s="55" t="n">
        <f aca="false">[5]Plan2!C413</f>
        <v>13.554359</v>
      </c>
      <c r="D64" s="69" t="n">
        <f aca="false">D65</f>
        <v>28.131595</v>
      </c>
      <c r="E64" s="29" t="n">
        <f aca="false">B64/C64*D64</f>
        <v>294.11</v>
      </c>
      <c r="F64" s="70" t="n">
        <v>30</v>
      </c>
      <c r="G64" s="71" t="n">
        <f aca="false">E64*F64%</f>
        <v>88.23</v>
      </c>
      <c r="H64" s="71" t="n">
        <f aca="false">E64+G64</f>
        <v>382.34</v>
      </c>
    </row>
    <row r="65" customFormat="false" ht="10.5" hidden="false" customHeight="false" outlineLevel="0" collapsed="false">
      <c r="A65" s="24" t="str">
        <f aca="false">[4]Reajuste!A65</f>
        <v>13º/94</v>
      </c>
      <c r="B65" s="68" t="n">
        <f aca="false">Reajuste!K65</f>
        <v>141.71</v>
      </c>
      <c r="C65" s="55" t="n">
        <f aca="false">[5]Plan2!C414</f>
        <v>13.554359</v>
      </c>
      <c r="D65" s="69" t="n">
        <f aca="false">D66</f>
        <v>28.131595</v>
      </c>
      <c r="E65" s="29" t="n">
        <f aca="false">B65/C65*D65</f>
        <v>294.11</v>
      </c>
      <c r="F65" s="70" t="n">
        <v>30</v>
      </c>
      <c r="G65" s="71" t="n">
        <f aca="false">E65*F65%</f>
        <v>88.23</v>
      </c>
      <c r="H65" s="71" t="n">
        <f aca="false">E65+G65</f>
        <v>382.34</v>
      </c>
    </row>
    <row r="66" customFormat="false" ht="10.5" hidden="false" customHeight="false" outlineLevel="0" collapsed="false">
      <c r="A66" s="24" t="n">
        <f aca="false">[4]Reajuste!A66</f>
        <v>34700</v>
      </c>
      <c r="B66" s="68" t="n">
        <f aca="false">Reajuste!K66</f>
        <v>141.71</v>
      </c>
      <c r="C66" s="55" t="n">
        <f aca="false">[5]Plan2!C415</f>
        <v>13.851199</v>
      </c>
      <c r="D66" s="69" t="n">
        <f aca="false">D67</f>
        <v>28.131595</v>
      </c>
      <c r="E66" s="29" t="n">
        <f aca="false">B66/C66*D66</f>
        <v>287.81</v>
      </c>
      <c r="F66" s="70" t="n">
        <v>30</v>
      </c>
      <c r="G66" s="71" t="n">
        <f aca="false">E66*F66%</f>
        <v>86.34</v>
      </c>
      <c r="H66" s="71" t="n">
        <f aca="false">E66+G66</f>
        <v>374.15</v>
      </c>
    </row>
    <row r="67" customFormat="false" ht="10.5" hidden="false" customHeight="false" outlineLevel="0" collapsed="false">
      <c r="A67" s="24" t="n">
        <f aca="false">[4]Reajuste!A67</f>
        <v>34731</v>
      </c>
      <c r="B67" s="68" t="n">
        <f aca="false">Reajuste!K67</f>
        <v>141.71</v>
      </c>
      <c r="C67" s="55" t="n">
        <f aca="false">[5]Plan2!C416</f>
        <v>14.082514</v>
      </c>
      <c r="D67" s="69" t="n">
        <f aca="false">D68</f>
        <v>28.131595</v>
      </c>
      <c r="E67" s="29" t="n">
        <f aca="false">B67/C67*D67</f>
        <v>283.08</v>
      </c>
      <c r="F67" s="70" t="n">
        <v>30</v>
      </c>
      <c r="G67" s="71" t="n">
        <f aca="false">E67*F67%</f>
        <v>84.92</v>
      </c>
      <c r="H67" s="71" t="n">
        <f aca="false">E67+G67</f>
        <v>368</v>
      </c>
    </row>
    <row r="68" customFormat="false" ht="10.5" hidden="false" customHeight="false" outlineLevel="0" collapsed="false">
      <c r="A68" s="24" t="n">
        <f aca="false">[4]Reajuste!A68</f>
        <v>34759</v>
      </c>
      <c r="B68" s="68" t="n">
        <f aca="false">Reajuste!K68</f>
        <v>141.71</v>
      </c>
      <c r="C68" s="55" t="n">
        <f aca="false">[5]Plan2!C417</f>
        <v>14.22193</v>
      </c>
      <c r="D68" s="69" t="n">
        <f aca="false">D69</f>
        <v>28.131595</v>
      </c>
      <c r="E68" s="29" t="n">
        <f aca="false">B68/C68*D68</f>
        <v>280.31</v>
      </c>
      <c r="F68" s="70" t="n">
        <v>30</v>
      </c>
      <c r="G68" s="71" t="n">
        <f aca="false">E68*F68%</f>
        <v>84.09</v>
      </c>
      <c r="H68" s="71" t="n">
        <f aca="false">E68+G68</f>
        <v>364.4</v>
      </c>
    </row>
    <row r="69" customFormat="false" ht="10.5" hidden="false" customHeight="false" outlineLevel="0" collapsed="false">
      <c r="A69" s="24" t="n">
        <f aca="false">[4]Reajuste!A69</f>
        <v>34790</v>
      </c>
      <c r="B69" s="68" t="n">
        <f aca="false">Reajuste!K69</f>
        <v>141.71</v>
      </c>
      <c r="C69" s="55" t="n">
        <f aca="false">[5]Plan2!C418</f>
        <v>14.422459</v>
      </c>
      <c r="D69" s="69" t="n">
        <f aca="false">D70</f>
        <v>28.131595</v>
      </c>
      <c r="E69" s="29" t="n">
        <f aca="false">B69/C69*D69</f>
        <v>276.41</v>
      </c>
      <c r="F69" s="70" t="n">
        <v>30</v>
      </c>
      <c r="G69" s="71" t="n">
        <f aca="false">E69*F69%</f>
        <v>82.92</v>
      </c>
      <c r="H69" s="71" t="n">
        <f aca="false">E69+G69</f>
        <v>359.33</v>
      </c>
    </row>
    <row r="70" customFormat="false" ht="10.5" hidden="false" customHeight="false" outlineLevel="0" collapsed="false">
      <c r="A70" s="24" t="n">
        <f aca="false">[4]Reajuste!A70</f>
        <v>34820</v>
      </c>
      <c r="B70" s="68" t="n">
        <f aca="false">Reajuste!K70</f>
        <v>202.44</v>
      </c>
      <c r="C70" s="55" t="n">
        <f aca="false">[5]Plan2!C419</f>
        <v>14.69937</v>
      </c>
      <c r="D70" s="69" t="n">
        <f aca="false">D71</f>
        <v>28.131595</v>
      </c>
      <c r="E70" s="29" t="n">
        <f aca="false">B70/C70*D70</f>
        <v>387.43</v>
      </c>
      <c r="F70" s="70" t="n">
        <v>30</v>
      </c>
      <c r="G70" s="71" t="n">
        <f aca="false">E70*F70%</f>
        <v>116.23</v>
      </c>
      <c r="H70" s="71" t="n">
        <f aca="false">E70+G70</f>
        <v>503.66</v>
      </c>
    </row>
    <row r="71" customFormat="false" ht="10.5" hidden="false" customHeight="false" outlineLevel="0" collapsed="false">
      <c r="A71" s="24" t="n">
        <f aca="false">[4]Reajuste!A71</f>
        <v>34851</v>
      </c>
      <c r="B71" s="68" t="n">
        <f aca="false">Reajuste!K71</f>
        <v>202.44</v>
      </c>
      <c r="C71" s="55" t="n">
        <f aca="false">[5]Plan2!C420</f>
        <v>15.077143</v>
      </c>
      <c r="D71" s="69" t="n">
        <f aca="false">D72</f>
        <v>28.131595</v>
      </c>
      <c r="E71" s="29" t="n">
        <f aca="false">B71/C71*D71</f>
        <v>377.72</v>
      </c>
      <c r="F71" s="70" t="n">
        <v>30</v>
      </c>
      <c r="G71" s="71" t="n">
        <f aca="false">E71*F71%</f>
        <v>113.32</v>
      </c>
      <c r="H71" s="71" t="n">
        <f aca="false">E71+G71</f>
        <v>491.04</v>
      </c>
    </row>
    <row r="72" customFormat="false" ht="10.5" hidden="false" customHeight="false" outlineLevel="0" collapsed="false">
      <c r="A72" s="24" t="n">
        <f aca="false">[4]Reajuste!A72</f>
        <v>34881</v>
      </c>
      <c r="B72" s="68" t="n">
        <f aca="false">Reajuste!K72</f>
        <v>202.44</v>
      </c>
      <c r="C72" s="55" t="n">
        <f aca="false">[5]Plan2!C421</f>
        <v>15.351547</v>
      </c>
      <c r="D72" s="69" t="n">
        <f aca="false">D73</f>
        <v>28.131595</v>
      </c>
      <c r="E72" s="29" t="n">
        <f aca="false">B72/C72*D72</f>
        <v>370.97</v>
      </c>
      <c r="F72" s="70" t="n">
        <v>30</v>
      </c>
      <c r="G72" s="71" t="n">
        <f aca="false">E72*F72%</f>
        <v>111.29</v>
      </c>
      <c r="H72" s="71" t="n">
        <f aca="false">E72+G72</f>
        <v>482.26</v>
      </c>
    </row>
    <row r="73" customFormat="false" ht="10.5" hidden="false" customHeight="false" outlineLevel="0" collapsed="false">
      <c r="A73" s="24" t="n">
        <f aca="false">[4]Reajuste!A73</f>
        <v>34912</v>
      </c>
      <c r="B73" s="68" t="n">
        <f aca="false">Reajuste!K73</f>
        <v>202.44</v>
      </c>
      <c r="C73" s="55" t="n">
        <f aca="false">[5]Plan2!C422</f>
        <v>15.729195</v>
      </c>
      <c r="D73" s="69" t="n">
        <f aca="false">D74</f>
        <v>28.131595</v>
      </c>
      <c r="E73" s="29" t="n">
        <f aca="false">B73/C73*D73</f>
        <v>362.06</v>
      </c>
      <c r="F73" s="70" t="n">
        <v>30</v>
      </c>
      <c r="G73" s="71" t="n">
        <f aca="false">E73*F73%</f>
        <v>108.62</v>
      </c>
      <c r="H73" s="71" t="n">
        <f aca="false">E73+G73</f>
        <v>470.68</v>
      </c>
    </row>
    <row r="74" customFormat="false" ht="10.5" hidden="false" customHeight="false" outlineLevel="0" collapsed="false">
      <c r="A74" s="24" t="n">
        <f aca="false">[4]Reajuste!A74</f>
        <v>34943</v>
      </c>
      <c r="B74" s="68" t="n">
        <f aca="false">Reajuste!K74</f>
        <v>202.44</v>
      </c>
      <c r="C74" s="55" t="n">
        <f aca="false">[5]Plan2!C423</f>
        <v>15.889632</v>
      </c>
      <c r="D74" s="69" t="n">
        <f aca="false">D75</f>
        <v>28.131595</v>
      </c>
      <c r="E74" s="29" t="n">
        <f aca="false">B74/C74*D74</f>
        <v>358.41</v>
      </c>
      <c r="F74" s="70" t="n">
        <v>30</v>
      </c>
      <c r="G74" s="71" t="n">
        <f aca="false">E74*F74%</f>
        <v>107.52</v>
      </c>
      <c r="H74" s="71" t="n">
        <f aca="false">E74+G74</f>
        <v>465.93</v>
      </c>
    </row>
    <row r="75" customFormat="false" ht="10.5" hidden="false" customHeight="false" outlineLevel="0" collapsed="false">
      <c r="A75" s="24" t="n">
        <f aca="false">[4]Reajuste!A75</f>
        <v>34973</v>
      </c>
      <c r="B75" s="68" t="n">
        <f aca="false">Reajuste!K75</f>
        <v>202.44</v>
      </c>
      <c r="C75" s="55" t="n">
        <f aca="false">[5]Plan2!C424</f>
        <v>16.07554</v>
      </c>
      <c r="D75" s="69" t="n">
        <f aca="false">D76</f>
        <v>28.131595</v>
      </c>
      <c r="E75" s="29" t="n">
        <f aca="false">B75/C75*D75</f>
        <v>354.26</v>
      </c>
      <c r="F75" s="70" t="n">
        <v>30</v>
      </c>
      <c r="G75" s="71" t="n">
        <f aca="false">E75*F75%</f>
        <v>106.28</v>
      </c>
      <c r="H75" s="71" t="n">
        <f aca="false">E75+G75</f>
        <v>460.54</v>
      </c>
    </row>
    <row r="76" customFormat="false" ht="10.5" hidden="false" customHeight="false" outlineLevel="0" collapsed="false">
      <c r="A76" s="24" t="n">
        <f aca="false">[4]Reajuste!A76</f>
        <v>35004</v>
      </c>
      <c r="B76" s="68" t="n">
        <f aca="false">Reajuste!K76</f>
        <v>202.44</v>
      </c>
      <c r="C76" s="55" t="n">
        <f aca="false">[5]Plan2!C425</f>
        <v>16.300597</v>
      </c>
      <c r="D76" s="69" t="n">
        <f aca="false">D77</f>
        <v>28.131595</v>
      </c>
      <c r="E76" s="29" t="n">
        <f aca="false">B76/C76*D76</f>
        <v>349.37</v>
      </c>
      <c r="F76" s="70" t="n">
        <v>30</v>
      </c>
      <c r="G76" s="71" t="n">
        <f aca="false">E76*F76%</f>
        <v>104.81</v>
      </c>
      <c r="H76" s="71" t="n">
        <f aca="false">E76+G76</f>
        <v>454.18</v>
      </c>
    </row>
    <row r="77" customFormat="false" ht="10.5" hidden="false" customHeight="false" outlineLevel="0" collapsed="false">
      <c r="A77" s="24" t="n">
        <f aca="false">[4]Reajuste!A77</f>
        <v>35034</v>
      </c>
      <c r="B77" s="68" t="n">
        <f aca="false">Reajuste!K77</f>
        <v>202.44</v>
      </c>
      <c r="C77" s="55" t="n">
        <f aca="false">[5]Plan2!C426</f>
        <v>16.546736</v>
      </c>
      <c r="D77" s="69" t="n">
        <f aca="false">D78</f>
        <v>28.131595</v>
      </c>
      <c r="E77" s="29" t="n">
        <f aca="false">B77/C77*D77</f>
        <v>344.17</v>
      </c>
      <c r="F77" s="70" t="n">
        <v>30</v>
      </c>
      <c r="G77" s="71" t="n">
        <f aca="false">E77*F77%</f>
        <v>103.25</v>
      </c>
      <c r="H77" s="71" t="n">
        <f aca="false">E77+G77</f>
        <v>447.42</v>
      </c>
    </row>
    <row r="78" customFormat="false" ht="10.5" hidden="false" customHeight="false" outlineLevel="0" collapsed="false">
      <c r="A78" s="24" t="str">
        <f aca="false">[4]Reajuste!A78</f>
        <v>13º/95</v>
      </c>
      <c r="B78" s="68" t="n">
        <f aca="false">Reajuste!K78</f>
        <v>202.44</v>
      </c>
      <c r="C78" s="55" t="n">
        <f aca="false">[5]Plan2!C427</f>
        <v>16.546736</v>
      </c>
      <c r="D78" s="69" t="n">
        <f aca="false">D79</f>
        <v>28.131595</v>
      </c>
      <c r="E78" s="29" t="n">
        <f aca="false">B78/C78*D78</f>
        <v>344.17</v>
      </c>
      <c r="F78" s="70" t="n">
        <v>30</v>
      </c>
      <c r="G78" s="71" t="n">
        <f aca="false">E78*F78%</f>
        <v>103.25</v>
      </c>
      <c r="H78" s="71" t="n">
        <f aca="false">E78+G78</f>
        <v>447.42</v>
      </c>
    </row>
    <row r="79" customFormat="false" ht="10.5" hidden="false" customHeight="false" outlineLevel="0" collapsed="false">
      <c r="A79" s="24" t="n">
        <f aca="false">[4]Reajuste!A79</f>
        <v>35065</v>
      </c>
      <c r="B79" s="68" t="n">
        <f aca="false">Reajuste!K79</f>
        <v>202.44</v>
      </c>
      <c r="C79" s="55" t="n">
        <f aca="false">[5]Plan2!C428</f>
        <v>16.819757</v>
      </c>
      <c r="D79" s="69" t="n">
        <f aca="false">D80</f>
        <v>28.131595</v>
      </c>
      <c r="E79" s="29" t="n">
        <f aca="false">B79/C79*D79</f>
        <v>338.59</v>
      </c>
      <c r="F79" s="70" t="n">
        <v>30</v>
      </c>
      <c r="G79" s="71" t="n">
        <f aca="false">E79*F79%</f>
        <v>101.58</v>
      </c>
      <c r="H79" s="71" t="n">
        <f aca="false">E79+G79</f>
        <v>440.17</v>
      </c>
    </row>
    <row r="80" customFormat="false" ht="10.5" hidden="false" customHeight="false" outlineLevel="0" collapsed="false">
      <c r="A80" s="24" t="n">
        <f aca="false">[4]Reajuste!A80</f>
        <v>35096</v>
      </c>
      <c r="B80" s="68" t="n">
        <f aca="false">Reajuste!K80</f>
        <v>202.44</v>
      </c>
      <c r="C80" s="55" t="n">
        <f aca="false">[5]Plan2!C429</f>
        <v>17.065325</v>
      </c>
      <c r="D80" s="69" t="n">
        <f aca="false">D81</f>
        <v>28.131595</v>
      </c>
      <c r="E80" s="29" t="n">
        <f aca="false">B80/C80*D80</f>
        <v>333.72</v>
      </c>
      <c r="F80" s="70" t="n">
        <v>30</v>
      </c>
      <c r="G80" s="71" t="n">
        <f aca="false">E80*F80%</f>
        <v>100.12</v>
      </c>
      <c r="H80" s="71" t="n">
        <f aca="false">E80+G80</f>
        <v>433.84</v>
      </c>
    </row>
    <row r="81" customFormat="false" ht="10.5" hidden="false" customHeight="false" outlineLevel="0" collapsed="false">
      <c r="A81" s="24" t="n">
        <f aca="false">[4]Reajuste!A81</f>
        <v>35125</v>
      </c>
      <c r="B81" s="68" t="n">
        <f aca="false">Reajuste!K81</f>
        <v>202.44</v>
      </c>
      <c r="C81" s="55" t="n">
        <f aca="false">[5]Plan2!C430</f>
        <v>17.186488</v>
      </c>
      <c r="D81" s="69" t="n">
        <f aca="false">D82</f>
        <v>28.131595</v>
      </c>
      <c r="E81" s="29" t="n">
        <f aca="false">B81/C81*D81</f>
        <v>331.36</v>
      </c>
      <c r="F81" s="70" t="n">
        <v>30</v>
      </c>
      <c r="G81" s="71" t="n">
        <f aca="false">E81*F81%</f>
        <v>99.41</v>
      </c>
      <c r="H81" s="71" t="n">
        <f aca="false">E81+G81</f>
        <v>430.77</v>
      </c>
    </row>
    <row r="82" customFormat="false" ht="10.5" hidden="false" customHeight="false" outlineLevel="0" collapsed="false">
      <c r="A82" s="24" t="n">
        <f aca="false">[4]Reajuste!A82</f>
        <v>35156</v>
      </c>
      <c r="B82" s="68" t="n">
        <f aca="false">Reajuste!K82</f>
        <v>202.44</v>
      </c>
      <c r="C82" s="55" t="n">
        <f aca="false">[5]Plan2!C431</f>
        <v>17.236328</v>
      </c>
      <c r="D82" s="69" t="n">
        <f aca="false">D83</f>
        <v>28.131595</v>
      </c>
      <c r="E82" s="29" t="n">
        <f aca="false">B82/C82*D82</f>
        <v>330.4</v>
      </c>
      <c r="F82" s="70" t="n">
        <v>30</v>
      </c>
      <c r="G82" s="71" t="n">
        <f aca="false">E82*F82%</f>
        <v>99.12</v>
      </c>
      <c r="H82" s="71" t="n">
        <f aca="false">E82+G82</f>
        <v>429.52</v>
      </c>
    </row>
    <row r="83" customFormat="false" ht="10.5" hidden="false" customHeight="false" outlineLevel="0" collapsed="false">
      <c r="A83" s="24" t="n">
        <f aca="false">[4]Reajuste!A83</f>
        <v>35186</v>
      </c>
      <c r="B83" s="68" t="n">
        <f aca="false">Reajuste!K83</f>
        <v>232.81</v>
      </c>
      <c r="C83" s="55" t="n">
        <f aca="false">[5]Plan2!C432</f>
        <v>17.396625</v>
      </c>
      <c r="D83" s="69" t="n">
        <f aca="false">D84</f>
        <v>28.131595</v>
      </c>
      <c r="E83" s="29" t="n">
        <f aca="false">B83/C83*D83</f>
        <v>376.47</v>
      </c>
      <c r="F83" s="70" t="n">
        <v>30</v>
      </c>
      <c r="G83" s="71" t="n">
        <f aca="false">E83*F83%</f>
        <v>112.94</v>
      </c>
      <c r="H83" s="71" t="n">
        <f aca="false">E83+G83</f>
        <v>489.41</v>
      </c>
    </row>
    <row r="84" customFormat="false" ht="10.5" hidden="false" customHeight="false" outlineLevel="0" collapsed="false">
      <c r="A84" s="24" t="n">
        <f aca="false">[4]Reajuste!A84</f>
        <v>35217</v>
      </c>
      <c r="B84" s="68" t="n">
        <f aca="false">Reajuste!K84</f>
        <v>232.81</v>
      </c>
      <c r="C84" s="55" t="n">
        <f aca="false">[5]Plan2!C433</f>
        <v>17.619301</v>
      </c>
      <c r="D84" s="69" t="n">
        <f aca="false">D85</f>
        <v>28.131595</v>
      </c>
      <c r="E84" s="29" t="n">
        <f aca="false">B84/C84*D84</f>
        <v>371.71</v>
      </c>
      <c r="F84" s="70" t="n">
        <v>30</v>
      </c>
      <c r="G84" s="71" t="n">
        <f aca="false">E84*F84%</f>
        <v>111.51</v>
      </c>
      <c r="H84" s="71" t="n">
        <f aca="false">E84+G84</f>
        <v>483.22</v>
      </c>
    </row>
    <row r="85" customFormat="false" ht="10.5" hidden="false" customHeight="false" outlineLevel="0" collapsed="false">
      <c r="A85" s="24" t="n">
        <f aca="false">[4]Reajuste!A85</f>
        <v>35247</v>
      </c>
      <c r="B85" s="68" t="n">
        <f aca="false">Reajuste!K85</f>
        <v>232.81</v>
      </c>
      <c r="C85" s="55" t="n">
        <f aca="false">[5]Plan2!C434</f>
        <v>17.853637</v>
      </c>
      <c r="D85" s="69" t="n">
        <f aca="false">D86</f>
        <v>28.131595</v>
      </c>
      <c r="E85" s="29" t="n">
        <f aca="false">B85/C85*D85</f>
        <v>366.83</v>
      </c>
      <c r="F85" s="70" t="n">
        <v>30</v>
      </c>
      <c r="G85" s="71" t="n">
        <f aca="false">E85*F85%</f>
        <v>110.05</v>
      </c>
      <c r="H85" s="71" t="n">
        <f aca="false">E85+G85</f>
        <v>476.88</v>
      </c>
    </row>
    <row r="86" customFormat="false" ht="10.5" hidden="false" customHeight="false" outlineLevel="0" collapsed="false">
      <c r="A86" s="24" t="n">
        <f aca="false">[4]Reajuste!A86</f>
        <v>35278</v>
      </c>
      <c r="B86" s="68" t="n">
        <f aca="false">Reajuste!K86</f>
        <v>232.81</v>
      </c>
      <c r="C86" s="55" t="n">
        <f aca="false">[5]Plan2!C435</f>
        <v>18.06788</v>
      </c>
      <c r="D86" s="69" t="n">
        <f aca="false">D87</f>
        <v>28.131595</v>
      </c>
      <c r="E86" s="29" t="n">
        <f aca="false">B86/C86*D86</f>
        <v>362.48</v>
      </c>
      <c r="F86" s="70" t="n">
        <v>30</v>
      </c>
      <c r="G86" s="71" t="n">
        <f aca="false">E86*F86%</f>
        <v>108.74</v>
      </c>
      <c r="H86" s="71" t="n">
        <f aca="false">E86+G86</f>
        <v>471.22</v>
      </c>
    </row>
    <row r="87" customFormat="false" ht="10.5" hidden="false" customHeight="false" outlineLevel="0" collapsed="false">
      <c r="A87" s="24" t="n">
        <f aca="false">[4]Reajuste!A87</f>
        <v>35309</v>
      </c>
      <c r="B87" s="68" t="n">
        <f aca="false">Reajuste!K87</f>
        <v>232.81</v>
      </c>
      <c r="C87" s="55" t="n">
        <f aca="false">[5]Plan2!C436</f>
        <v>18.158219</v>
      </c>
      <c r="D87" s="69" t="n">
        <f aca="false">D88</f>
        <v>28.131595</v>
      </c>
      <c r="E87" s="29" t="n">
        <f aca="false">B87/C87*D87</f>
        <v>360.68</v>
      </c>
      <c r="F87" s="70" t="n">
        <v>30</v>
      </c>
      <c r="G87" s="71" t="n">
        <f aca="false">E87*F87%</f>
        <v>108.2</v>
      </c>
      <c r="H87" s="71" t="n">
        <f aca="false">E87+G87</f>
        <v>468.88</v>
      </c>
    </row>
    <row r="88" customFormat="false" ht="10.5" hidden="false" customHeight="false" outlineLevel="0" collapsed="false">
      <c r="A88" s="24" t="n">
        <f aca="false">[4]Reajuste!A88</f>
        <v>35339</v>
      </c>
      <c r="B88" s="68" t="n">
        <f aca="false">Reajuste!K88</f>
        <v>232.81</v>
      </c>
      <c r="C88" s="55" t="n">
        <f aca="false">[5]Plan2!C437</f>
        <v>18.16185</v>
      </c>
      <c r="D88" s="69" t="n">
        <f aca="false">D89</f>
        <v>28.131595</v>
      </c>
      <c r="E88" s="29" t="n">
        <f aca="false">B88/C88*D88</f>
        <v>360.61</v>
      </c>
      <c r="F88" s="70" t="n">
        <v>30</v>
      </c>
      <c r="G88" s="71" t="n">
        <f aca="false">E88*F88%</f>
        <v>108.18</v>
      </c>
      <c r="H88" s="71" t="n">
        <f aca="false">E88+G88</f>
        <v>468.79</v>
      </c>
    </row>
    <row r="89" customFormat="false" ht="10.5" hidden="false" customHeight="false" outlineLevel="0" collapsed="false">
      <c r="A89" s="24" t="n">
        <f aca="false">[4]Reajuste!A89</f>
        <v>35370</v>
      </c>
      <c r="B89" s="68" t="n">
        <f aca="false">Reajuste!K89</f>
        <v>232.81</v>
      </c>
      <c r="C89" s="55" t="n">
        <f aca="false">[5]Plan2!C438</f>
        <v>18.230865</v>
      </c>
      <c r="D89" s="69" t="n">
        <f aca="false">D90</f>
        <v>28.131595</v>
      </c>
      <c r="E89" s="29" t="n">
        <f aca="false">B89/C89*D89</f>
        <v>359.24</v>
      </c>
      <c r="F89" s="70" t="n">
        <v>30</v>
      </c>
      <c r="G89" s="71" t="n">
        <f aca="false">E89*F89%</f>
        <v>107.77</v>
      </c>
      <c r="H89" s="71" t="n">
        <f aca="false">E89+G89</f>
        <v>467.01</v>
      </c>
    </row>
    <row r="90" customFormat="false" ht="10.5" hidden="false" customHeight="false" outlineLevel="0" collapsed="false">
      <c r="A90" s="24" t="n">
        <f aca="false">[4]Reajuste!A90</f>
        <v>35400</v>
      </c>
      <c r="B90" s="68" t="n">
        <f aca="false">Reajuste!K90</f>
        <v>232.81</v>
      </c>
      <c r="C90" s="55" t="n">
        <f aca="false">[5]Plan2!C439</f>
        <v>18.292849</v>
      </c>
      <c r="D90" s="69" t="n">
        <f aca="false">D91</f>
        <v>28.131595</v>
      </c>
      <c r="E90" s="29" t="n">
        <f aca="false">B90/C90*D90</f>
        <v>358.03</v>
      </c>
      <c r="F90" s="70" t="n">
        <v>30</v>
      </c>
      <c r="G90" s="71" t="n">
        <f aca="false">E90*F90%</f>
        <v>107.41</v>
      </c>
      <c r="H90" s="71" t="n">
        <f aca="false">E90+G90</f>
        <v>465.44</v>
      </c>
    </row>
    <row r="91" customFormat="false" ht="10.5" hidden="false" customHeight="false" outlineLevel="0" collapsed="false">
      <c r="A91" s="24" t="str">
        <f aca="false">[4]Reajuste!A91</f>
        <v>13º/96</v>
      </c>
      <c r="B91" s="68" t="n">
        <f aca="false">Reajuste!K91</f>
        <v>232.81</v>
      </c>
      <c r="C91" s="55" t="n">
        <f aca="false">[5]Plan2!C440</f>
        <v>18.292849</v>
      </c>
      <c r="D91" s="69" t="n">
        <f aca="false">D92</f>
        <v>28.131595</v>
      </c>
      <c r="E91" s="29" t="n">
        <f aca="false">B91/C91*D91</f>
        <v>358.03</v>
      </c>
      <c r="F91" s="70" t="n">
        <v>30</v>
      </c>
      <c r="G91" s="71" t="n">
        <f aca="false">E91*F91%</f>
        <v>107.41</v>
      </c>
      <c r="H91" s="71" t="n">
        <f aca="false">E91+G91</f>
        <v>465.44</v>
      </c>
    </row>
    <row r="92" customFormat="false" ht="10.5" hidden="false" customHeight="false" outlineLevel="0" collapsed="false">
      <c r="A92" s="24" t="n">
        <f aca="false">[4]Reajuste!A92</f>
        <v>35431</v>
      </c>
      <c r="B92" s="68" t="n">
        <f aca="false">Reajuste!K92</f>
        <v>232.81</v>
      </c>
      <c r="C92" s="55" t="n">
        <f aca="false">[5]Plan2!C441</f>
        <v>18.353215</v>
      </c>
      <c r="D92" s="69" t="n">
        <f aca="false">D93</f>
        <v>28.131595</v>
      </c>
      <c r="E92" s="29" t="n">
        <f aca="false">B92/C92*D92</f>
        <v>356.85</v>
      </c>
      <c r="F92" s="70" t="n">
        <v>30</v>
      </c>
      <c r="G92" s="71" t="n">
        <f aca="false">E92*F92%</f>
        <v>107.06</v>
      </c>
      <c r="H92" s="71" t="n">
        <f aca="false">E92+G92</f>
        <v>463.91</v>
      </c>
    </row>
    <row r="93" customFormat="false" ht="10.5" hidden="false" customHeight="false" outlineLevel="0" collapsed="false">
      <c r="A93" s="24" t="n">
        <f aca="false">[4]Reajuste!A93</f>
        <v>35462</v>
      </c>
      <c r="B93" s="68" t="n">
        <f aca="false">Reajuste!K93</f>
        <v>232.81</v>
      </c>
      <c r="C93" s="55" t="n">
        <f aca="false">[5]Plan2!C442</f>
        <v>18.501876</v>
      </c>
      <c r="D93" s="69" t="n">
        <f aca="false">D94</f>
        <v>28.131595</v>
      </c>
      <c r="E93" s="29" t="n">
        <f aca="false">B93/C93*D93</f>
        <v>353.98</v>
      </c>
      <c r="F93" s="70" t="n">
        <v>30</v>
      </c>
      <c r="G93" s="71" t="n">
        <f aca="false">E93*F93%</f>
        <v>106.19</v>
      </c>
      <c r="H93" s="71" t="n">
        <f aca="false">E93+G93</f>
        <v>460.17</v>
      </c>
    </row>
    <row r="94" customFormat="false" ht="10.5" hidden="false" customHeight="false" outlineLevel="0" collapsed="false">
      <c r="A94" s="24" t="n">
        <f aca="false">[4]Reajuste!A94</f>
        <v>35490</v>
      </c>
      <c r="B94" s="68" t="n">
        <f aca="false">Reajuste!K94</f>
        <v>232.81</v>
      </c>
      <c r="C94" s="55" t="n">
        <f aca="false">[5]Plan2!C443</f>
        <v>18.585134</v>
      </c>
      <c r="D94" s="69" t="n">
        <f aca="false">D95</f>
        <v>28.131595</v>
      </c>
      <c r="E94" s="29" t="n">
        <f aca="false">B94/C94*D94</f>
        <v>352.4</v>
      </c>
      <c r="F94" s="70" t="n">
        <v>30</v>
      </c>
      <c r="G94" s="71" t="n">
        <f aca="false">E94*F94%</f>
        <v>105.72</v>
      </c>
      <c r="H94" s="71" t="n">
        <f aca="false">E94+G94</f>
        <v>458.12</v>
      </c>
    </row>
    <row r="95" customFormat="false" ht="10.5" hidden="false" customHeight="false" outlineLevel="0" collapsed="false">
      <c r="A95" s="24" t="n">
        <f aca="false">[4]Reajuste!A95</f>
        <v>35521</v>
      </c>
      <c r="B95" s="68" t="n">
        <f aca="false">Reajuste!K95</f>
        <v>232.81</v>
      </c>
      <c r="C95" s="55" t="n">
        <f aca="false">[5]Plan2!C444</f>
        <v>18.711512</v>
      </c>
      <c r="D95" s="69" t="n">
        <f aca="false">D96</f>
        <v>28.131595</v>
      </c>
      <c r="E95" s="29" t="n">
        <f aca="false">B95/C95*D95</f>
        <v>350.02</v>
      </c>
      <c r="F95" s="70" t="n">
        <v>30</v>
      </c>
      <c r="G95" s="71" t="n">
        <f aca="false">E95*F95%</f>
        <v>105.01</v>
      </c>
      <c r="H95" s="71" t="n">
        <f aca="false">E95+G95</f>
        <v>455.03</v>
      </c>
    </row>
    <row r="96" customFormat="false" ht="10.5" hidden="false" customHeight="false" outlineLevel="0" collapsed="false">
      <c r="A96" s="24" t="n">
        <f aca="false">[4]Reajuste!A96</f>
        <v>35551</v>
      </c>
      <c r="B96" s="68" t="n">
        <f aca="false">Reajuste!K96</f>
        <v>232.81</v>
      </c>
      <c r="C96" s="55" t="n">
        <f aca="false">[5]Plan2!C445</f>
        <v>18.823781</v>
      </c>
      <c r="D96" s="69" t="n">
        <f aca="false">D97</f>
        <v>28.131595</v>
      </c>
      <c r="E96" s="29" t="n">
        <f aca="false">B96/C96*D96</f>
        <v>347.93</v>
      </c>
      <c r="F96" s="70" t="n">
        <v>30</v>
      </c>
      <c r="G96" s="71" t="n">
        <f aca="false">E96*F96%</f>
        <v>104.38</v>
      </c>
      <c r="H96" s="71" t="n">
        <f aca="false">E96+G96</f>
        <v>452.31</v>
      </c>
    </row>
    <row r="97" customFormat="false" ht="10.5" hidden="false" customHeight="false" outlineLevel="0" collapsed="false">
      <c r="A97" s="24" t="n">
        <f aca="false">[4]Reajuste!A97</f>
        <v>35582</v>
      </c>
      <c r="B97" s="68" t="n">
        <f aca="false">Reajuste!K97</f>
        <v>250.88</v>
      </c>
      <c r="C97" s="55" t="n">
        <f aca="false">[5]Plan2!C446</f>
        <v>18.844487</v>
      </c>
      <c r="D97" s="69" t="n">
        <f aca="false">D98</f>
        <v>28.131595</v>
      </c>
      <c r="E97" s="29" t="n">
        <f aca="false">B97/C97*D97</f>
        <v>374.52</v>
      </c>
      <c r="F97" s="70" t="n">
        <v>30</v>
      </c>
      <c r="G97" s="71" t="n">
        <f aca="false">E97*F97%</f>
        <v>112.36</v>
      </c>
      <c r="H97" s="71" t="n">
        <f aca="false">E97+G97</f>
        <v>486.88</v>
      </c>
    </row>
    <row r="98" customFormat="false" ht="10.5" hidden="false" customHeight="false" outlineLevel="0" collapsed="false">
      <c r="A98" s="24" t="n">
        <f aca="false">[4]Reajuste!A98</f>
        <v>35612</v>
      </c>
      <c r="B98" s="68" t="n">
        <f aca="false">Reajuste!K98</f>
        <v>250.88</v>
      </c>
      <c r="C98" s="55" t="n">
        <f aca="false">[5]Plan2!C447</f>
        <v>18.910442</v>
      </c>
      <c r="D98" s="69" t="n">
        <f aca="false">D99</f>
        <v>28.131595</v>
      </c>
      <c r="E98" s="29" t="n">
        <f aca="false">B98/C98*D98</f>
        <v>373.21</v>
      </c>
      <c r="F98" s="70" t="n">
        <v>30</v>
      </c>
      <c r="G98" s="71" t="n">
        <f aca="false">E98*F98%</f>
        <v>111.96</v>
      </c>
      <c r="H98" s="71" t="n">
        <f aca="false">E98+G98</f>
        <v>485.17</v>
      </c>
    </row>
    <row r="99" customFormat="false" ht="10.5" hidden="false" customHeight="false" outlineLevel="0" collapsed="false">
      <c r="A99" s="24" t="n">
        <f aca="false">[4]Reajuste!A99</f>
        <v>35643</v>
      </c>
      <c r="B99" s="68" t="n">
        <f aca="false">Reajuste!K99</f>
        <v>250.88</v>
      </c>
      <c r="C99" s="55" t="n">
        <f aca="false">[5]Plan2!C448</f>
        <v>18.94448</v>
      </c>
      <c r="D99" s="69" t="n">
        <f aca="false">D100</f>
        <v>28.131595</v>
      </c>
      <c r="E99" s="29" t="n">
        <f aca="false">B99/C99*D99</f>
        <v>372.54</v>
      </c>
      <c r="F99" s="70" t="n">
        <v>30</v>
      </c>
      <c r="G99" s="71" t="n">
        <f aca="false">E99*F99%</f>
        <v>111.76</v>
      </c>
      <c r="H99" s="71" t="n">
        <f aca="false">E99+G99</f>
        <v>484.3</v>
      </c>
    </row>
    <row r="100" customFormat="false" ht="10.5" hidden="false" customHeight="false" outlineLevel="0" collapsed="false">
      <c r="A100" s="24" t="n">
        <f aca="false">[4]Reajuste!A100</f>
        <v>35674</v>
      </c>
      <c r="B100" s="68" t="n">
        <f aca="false">Reajuste!K100</f>
        <v>250.88</v>
      </c>
      <c r="C100" s="55" t="n">
        <f aca="false">[5]Plan2!C449</f>
        <v>18.938796</v>
      </c>
      <c r="D100" s="69" t="n">
        <f aca="false">D101</f>
        <v>28.131595</v>
      </c>
      <c r="E100" s="29" t="n">
        <f aca="false">B100/C100*D100</f>
        <v>372.66</v>
      </c>
      <c r="F100" s="70" t="n">
        <v>30</v>
      </c>
      <c r="G100" s="71" t="n">
        <f aca="false">E100*F100%</f>
        <v>111.8</v>
      </c>
      <c r="H100" s="71" t="n">
        <f aca="false">E100+G100</f>
        <v>484.46</v>
      </c>
    </row>
    <row r="101" customFormat="false" ht="10.5" hidden="false" customHeight="false" outlineLevel="0" collapsed="false">
      <c r="A101" s="24" t="n">
        <f aca="false">[4]Reajuste!A101</f>
        <v>35704</v>
      </c>
      <c r="B101" s="68" t="n">
        <f aca="false">Reajuste!K101</f>
        <v>250.88</v>
      </c>
      <c r="C101" s="55" t="n">
        <f aca="false">[5]Plan2!C450</f>
        <v>18.957734</v>
      </c>
      <c r="D101" s="69" t="n">
        <f aca="false">D102</f>
        <v>28.131595</v>
      </c>
      <c r="E101" s="29" t="n">
        <f aca="false">B101/C101*D101</f>
        <v>372.28</v>
      </c>
      <c r="F101" s="70" t="n">
        <v>30</v>
      </c>
      <c r="G101" s="71" t="n">
        <f aca="false">E101*F101%</f>
        <v>111.68</v>
      </c>
      <c r="H101" s="71" t="n">
        <f aca="false">E101+G101</f>
        <v>483.96</v>
      </c>
    </row>
    <row r="102" customFormat="false" ht="10.5" hidden="false" customHeight="false" outlineLevel="0" collapsed="false">
      <c r="A102" s="24" t="n">
        <f aca="false">[4]Reajuste!A102</f>
        <v>35735</v>
      </c>
      <c r="B102" s="68" t="n">
        <f aca="false">Reajuste!K102</f>
        <v>250.88</v>
      </c>
      <c r="C102" s="55" t="n">
        <f aca="false">[5]Plan2!C451</f>
        <v>19.012711</v>
      </c>
      <c r="D102" s="69" t="n">
        <f aca="false">D103</f>
        <v>28.131595</v>
      </c>
      <c r="E102" s="29" t="n">
        <f aca="false">B102/C102*D102</f>
        <v>371.21</v>
      </c>
      <c r="F102" s="70" t="n">
        <v>30</v>
      </c>
      <c r="G102" s="71" t="n">
        <f aca="false">E102*F102%</f>
        <v>111.36</v>
      </c>
      <c r="H102" s="71" t="n">
        <f aca="false">E102+G102</f>
        <v>482.57</v>
      </c>
    </row>
    <row r="103" customFormat="false" ht="10.5" hidden="false" customHeight="false" outlineLevel="0" collapsed="false">
      <c r="A103" s="24" t="n">
        <f aca="false">[4]Reajuste!A103</f>
        <v>35765</v>
      </c>
      <c r="B103" s="68" t="n">
        <f aca="false">Reajuste!K103</f>
        <v>250.88</v>
      </c>
      <c r="C103" s="55" t="n">
        <f aca="false">[5]Plan2!C452</f>
        <v>19.04123</v>
      </c>
      <c r="D103" s="69" t="n">
        <f aca="false">D104</f>
        <v>28.131595</v>
      </c>
      <c r="E103" s="29" t="n">
        <f aca="false">B103/C103*D103</f>
        <v>370.65</v>
      </c>
      <c r="F103" s="70" t="n">
        <v>30</v>
      </c>
      <c r="G103" s="71" t="n">
        <f aca="false">E103*F103%</f>
        <v>111.2</v>
      </c>
      <c r="H103" s="71" t="n">
        <f aca="false">E103+G103</f>
        <v>481.85</v>
      </c>
    </row>
    <row r="104" customFormat="false" ht="10.5" hidden="false" customHeight="false" outlineLevel="0" collapsed="false">
      <c r="A104" s="24" t="str">
        <f aca="false">[4]Reajuste!A104</f>
        <v>13º/97</v>
      </c>
      <c r="B104" s="68" t="n">
        <f aca="false">Reajuste!K104</f>
        <v>250.88</v>
      </c>
      <c r="C104" s="55" t="n">
        <f aca="false">[5]Plan2!C453</f>
        <v>19.04123</v>
      </c>
      <c r="D104" s="69" t="n">
        <f aca="false">D105</f>
        <v>28.131595</v>
      </c>
      <c r="E104" s="29" t="n">
        <f aca="false">B104/C104*D104</f>
        <v>370.65</v>
      </c>
      <c r="F104" s="70" t="n">
        <v>30</v>
      </c>
      <c r="G104" s="71" t="n">
        <f aca="false">E104*F104%</f>
        <v>111.2</v>
      </c>
      <c r="H104" s="71" t="n">
        <f aca="false">E104+G104</f>
        <v>481.85</v>
      </c>
    </row>
    <row r="105" customFormat="false" ht="10.5" hidden="false" customHeight="false" outlineLevel="0" collapsed="false">
      <c r="A105" s="24" t="n">
        <f aca="false">[4]Reajuste!A105</f>
        <v>35796</v>
      </c>
      <c r="B105" s="68" t="n">
        <f aca="false">Reajuste!K105</f>
        <v>250.88</v>
      </c>
      <c r="C105" s="55" t="n">
        <f aca="false">[5]Plan2!C454</f>
        <v>19.149765</v>
      </c>
      <c r="D105" s="69" t="n">
        <f aca="false">D106</f>
        <v>28.131595</v>
      </c>
      <c r="E105" s="29" t="n">
        <f aca="false">B105/C105*D105</f>
        <v>368.55</v>
      </c>
      <c r="F105" s="70" t="n">
        <v>30</v>
      </c>
      <c r="G105" s="71" t="n">
        <f aca="false">E105*F105%</f>
        <v>110.57</v>
      </c>
      <c r="H105" s="71" t="n">
        <f aca="false">E105+G105</f>
        <v>479.12</v>
      </c>
    </row>
    <row r="106" customFormat="false" ht="10.5" hidden="false" customHeight="false" outlineLevel="0" collapsed="false">
      <c r="A106" s="24" t="n">
        <v>35827</v>
      </c>
      <c r="B106" s="68" t="n">
        <f aca="false">Reajuste!K106</f>
        <v>250.88</v>
      </c>
      <c r="C106" s="55" t="n">
        <f aca="false">[5]Plan2!C455</f>
        <v>19.312538</v>
      </c>
      <c r="D106" s="69" t="n">
        <f aca="false">D107</f>
        <v>28.131595</v>
      </c>
      <c r="E106" s="29" t="n">
        <f aca="false">B106/C106*D106</f>
        <v>365.44</v>
      </c>
      <c r="F106" s="70" t="n">
        <f aca="false">F105-0.5</f>
        <v>29.5</v>
      </c>
      <c r="G106" s="71" t="n">
        <f aca="false">E106*F106%</f>
        <v>107.8</v>
      </c>
      <c r="H106" s="71" t="n">
        <f aca="false">E106+G106</f>
        <v>473.24</v>
      </c>
    </row>
    <row r="107" customFormat="false" ht="10.5" hidden="false" customHeight="false" outlineLevel="0" collapsed="false">
      <c r="A107" s="24" t="n">
        <v>35855</v>
      </c>
      <c r="B107" s="68" t="n">
        <f aca="false">Reajuste!K107</f>
        <v>250.88</v>
      </c>
      <c r="C107" s="55" t="n">
        <f aca="false">[5]Plan2!C456</f>
        <v>19.416825</v>
      </c>
      <c r="D107" s="69" t="n">
        <f aca="false">D108</f>
        <v>28.131595</v>
      </c>
      <c r="E107" s="29" t="n">
        <f aca="false">B107/C107*D107</f>
        <v>363.48</v>
      </c>
      <c r="F107" s="70" t="n">
        <f aca="false">F106-0.5</f>
        <v>29</v>
      </c>
      <c r="G107" s="71" t="n">
        <f aca="false">E107*F107%</f>
        <v>105.41</v>
      </c>
      <c r="H107" s="71" t="n">
        <f aca="false">E107+G107</f>
        <v>468.89</v>
      </c>
    </row>
    <row r="108" customFormat="false" ht="10.5" hidden="false" customHeight="false" outlineLevel="0" collapsed="false">
      <c r="A108" s="24" t="n">
        <v>35886</v>
      </c>
      <c r="B108" s="68" t="n">
        <f aca="false">Reajuste!K108</f>
        <v>250.88</v>
      </c>
      <c r="C108" s="55" t="n">
        <f aca="false">[5]Plan2!C457</f>
        <v>19.511967</v>
      </c>
      <c r="D108" s="69" t="n">
        <f aca="false">D109</f>
        <v>28.131595</v>
      </c>
      <c r="E108" s="29" t="n">
        <f aca="false">B108/C108*D108</f>
        <v>361.71</v>
      </c>
      <c r="F108" s="70" t="n">
        <f aca="false">F107-0.5</f>
        <v>28.5</v>
      </c>
      <c r="G108" s="71" t="n">
        <f aca="false">E108*F108%</f>
        <v>103.09</v>
      </c>
      <c r="H108" s="71" t="n">
        <f aca="false">E108+G108</f>
        <v>464.8</v>
      </c>
    </row>
    <row r="109" customFormat="false" ht="10.5" hidden="false" customHeight="false" outlineLevel="0" collapsed="false">
      <c r="A109" s="24" t="n">
        <v>35916</v>
      </c>
      <c r="B109" s="68" t="n">
        <f aca="false">Reajuste!K109</f>
        <v>250.88</v>
      </c>
      <c r="C109" s="55" t="n">
        <f aca="false">[5]Plan2!C458</f>
        <v>19.59977</v>
      </c>
      <c r="D109" s="69" t="n">
        <f aca="false">D110</f>
        <v>28.131595</v>
      </c>
      <c r="E109" s="29" t="n">
        <f aca="false">B109/C109*D109</f>
        <v>360.09</v>
      </c>
      <c r="F109" s="70" t="n">
        <f aca="false">F108-0.5</f>
        <v>28</v>
      </c>
      <c r="G109" s="71" t="n">
        <f aca="false">E109*F109%</f>
        <v>100.83</v>
      </c>
      <c r="H109" s="71" t="n">
        <f aca="false">E109+G109</f>
        <v>460.92</v>
      </c>
    </row>
    <row r="110" customFormat="false" ht="10.5" hidden="false" customHeight="false" outlineLevel="0" collapsed="false">
      <c r="A110" s="24" t="n">
        <v>35947</v>
      </c>
      <c r="B110" s="68" t="n">
        <f aca="false">Reajuste!K110</f>
        <v>262.94</v>
      </c>
      <c r="C110" s="55" t="n">
        <f aca="false">[5]Plan2!C459</f>
        <v>19.740888</v>
      </c>
      <c r="D110" s="69" t="n">
        <f aca="false">D111</f>
        <v>28.131595</v>
      </c>
      <c r="E110" s="29" t="n">
        <f aca="false">B110/C110*D110</f>
        <v>374.7</v>
      </c>
      <c r="F110" s="70" t="n">
        <f aca="false">F109-0.5</f>
        <v>27.5</v>
      </c>
      <c r="G110" s="71" t="n">
        <f aca="false">E110*F110%</f>
        <v>103.04</v>
      </c>
      <c r="H110" s="71" t="n">
        <f aca="false">E110+G110</f>
        <v>477.74</v>
      </c>
    </row>
    <row r="111" customFormat="false" ht="10.5" hidden="false" customHeight="false" outlineLevel="0" collapsed="false">
      <c r="A111" s="24" t="n">
        <v>35977</v>
      </c>
      <c r="B111" s="68" t="n">
        <f aca="false">Reajuste!K111</f>
        <v>262.94</v>
      </c>
      <c r="C111" s="55" t="n">
        <f aca="false">[5]Plan2!C460</f>
        <v>19.770499</v>
      </c>
      <c r="D111" s="69" t="n">
        <f aca="false">D112</f>
        <v>28.131595</v>
      </c>
      <c r="E111" s="29" t="n">
        <f aca="false">B111/C111*D111</f>
        <v>374.14</v>
      </c>
      <c r="F111" s="70" t="n">
        <f aca="false">F110-0.5</f>
        <v>27</v>
      </c>
      <c r="G111" s="71" t="n">
        <f aca="false">E111*F111%</f>
        <v>101.02</v>
      </c>
      <c r="H111" s="71" t="n">
        <f aca="false">E111+G111</f>
        <v>475.16</v>
      </c>
    </row>
    <row r="112" customFormat="false" ht="10.5" hidden="false" customHeight="false" outlineLevel="0" collapsed="false">
      <c r="A112" s="24" t="n">
        <v>36008</v>
      </c>
      <c r="B112" s="68" t="n">
        <f aca="false">Reajuste!K112</f>
        <v>262.94</v>
      </c>
      <c r="C112" s="55" t="n">
        <f aca="false">[5]Plan2!C461</f>
        <v>19.715141</v>
      </c>
      <c r="D112" s="69" t="n">
        <f aca="false">D113</f>
        <v>28.131595</v>
      </c>
      <c r="E112" s="29" t="n">
        <f aca="false">B112/C112*D112</f>
        <v>375.19</v>
      </c>
      <c r="F112" s="70" t="n">
        <f aca="false">F111-0.5</f>
        <v>26.5</v>
      </c>
      <c r="G112" s="71" t="n">
        <f aca="false">E112*F112%</f>
        <v>99.43</v>
      </c>
      <c r="H112" s="71" t="n">
        <f aca="false">E112+G112</f>
        <v>474.62</v>
      </c>
    </row>
    <row r="113" customFormat="false" ht="10.5" hidden="false" customHeight="false" outlineLevel="0" collapsed="false">
      <c r="A113" s="24" t="n">
        <v>36039</v>
      </c>
      <c r="B113" s="68" t="n">
        <f aca="false">Reajuste!K113</f>
        <v>262.94</v>
      </c>
      <c r="C113" s="55" t="n">
        <f aca="false">[5]Plan2!C462</f>
        <v>19.618536</v>
      </c>
      <c r="D113" s="69" t="n">
        <f aca="false">D114</f>
        <v>28.131595</v>
      </c>
      <c r="E113" s="29" t="n">
        <f aca="false">B113/C113*D113</f>
        <v>377.04</v>
      </c>
      <c r="F113" s="70" t="n">
        <f aca="false">F112-0.5</f>
        <v>26</v>
      </c>
      <c r="G113" s="71" t="n">
        <f aca="false">E113*F113%</f>
        <v>98.03</v>
      </c>
      <c r="H113" s="71" t="n">
        <f aca="false">E113+G113</f>
        <v>475.07</v>
      </c>
    </row>
    <row r="114" customFormat="false" ht="10.5" hidden="false" customHeight="false" outlineLevel="0" collapsed="false">
      <c r="A114" s="24" t="n">
        <v>36069</v>
      </c>
      <c r="B114" s="68" t="n">
        <f aca="false">Reajuste!K114</f>
        <v>262.94</v>
      </c>
      <c r="C114" s="55" t="n">
        <f aca="false">[5]Plan2!C463</f>
        <v>19.557718</v>
      </c>
      <c r="D114" s="69" t="n">
        <f aca="false">D115</f>
        <v>28.131595</v>
      </c>
      <c r="E114" s="29" t="n">
        <f aca="false">B114/C114*D114</f>
        <v>378.21</v>
      </c>
      <c r="F114" s="70" t="n">
        <f aca="false">F113-0.5</f>
        <v>25.5</v>
      </c>
      <c r="G114" s="71" t="n">
        <f aca="false">E114*F114%</f>
        <v>96.44</v>
      </c>
      <c r="H114" s="71" t="n">
        <f aca="false">E114+G114</f>
        <v>474.65</v>
      </c>
    </row>
    <row r="115" customFormat="false" ht="10.5" hidden="false" customHeight="false" outlineLevel="0" collapsed="false">
      <c r="A115" s="24" t="n">
        <v>36100</v>
      </c>
      <c r="B115" s="68" t="n">
        <f aca="false">Reajuste!K115</f>
        <v>262.94</v>
      </c>
      <c r="C115" s="55" t="n">
        <f aca="false">[5]Plan2!C464</f>
        <v>19.579231</v>
      </c>
      <c r="D115" s="69" t="n">
        <f aca="false">D116</f>
        <v>28.131595</v>
      </c>
      <c r="E115" s="29" t="n">
        <f aca="false">B115/C115*D115</f>
        <v>377.79</v>
      </c>
      <c r="F115" s="70" t="n">
        <f aca="false">F114-0.5</f>
        <v>25</v>
      </c>
      <c r="G115" s="71" t="n">
        <f aca="false">E115*F115%</f>
        <v>94.45</v>
      </c>
      <c r="H115" s="71" t="n">
        <f aca="false">E115+G115</f>
        <v>472.24</v>
      </c>
    </row>
    <row r="116" customFormat="false" ht="10.5" hidden="false" customHeight="false" outlineLevel="0" collapsed="false">
      <c r="A116" s="24" t="n">
        <v>36130</v>
      </c>
      <c r="B116" s="68" t="n">
        <f aca="false">Reajuste!K116</f>
        <v>262.94</v>
      </c>
      <c r="C116" s="55" t="n">
        <f aca="false">[5]Plan2!C465</f>
        <v>19.543988</v>
      </c>
      <c r="D116" s="69" t="n">
        <f aca="false">D117</f>
        <v>28.131595</v>
      </c>
      <c r="E116" s="29" t="n">
        <f aca="false">B116/C116*D116</f>
        <v>378.48</v>
      </c>
      <c r="F116" s="70" t="n">
        <f aca="false">F115-0.5</f>
        <v>24.5</v>
      </c>
      <c r="G116" s="71" t="n">
        <f aca="false">E116*F116%</f>
        <v>92.73</v>
      </c>
      <c r="H116" s="71" t="n">
        <f aca="false">E116+G116</f>
        <v>471.21</v>
      </c>
    </row>
    <row r="117" customFormat="false" ht="10.5" hidden="false" customHeight="false" outlineLevel="0" collapsed="false">
      <c r="A117" s="24" t="s">
        <v>103</v>
      </c>
      <c r="B117" s="68" t="n">
        <f aca="false">Reajuste!K117</f>
        <v>262.94</v>
      </c>
      <c r="C117" s="55" t="n">
        <f aca="false">[5]Plan2!C466</f>
        <v>19.543988</v>
      </c>
      <c r="D117" s="69" t="n">
        <f aca="false">D118</f>
        <v>28.131595</v>
      </c>
      <c r="E117" s="29" t="n">
        <f aca="false">B117/C117*D117</f>
        <v>378.48</v>
      </c>
      <c r="F117" s="70" t="n">
        <f aca="false">F116</f>
        <v>24.5</v>
      </c>
      <c r="G117" s="71" t="n">
        <f aca="false">E117*F117%</f>
        <v>92.73</v>
      </c>
      <c r="H117" s="71" t="n">
        <f aca="false">E117+G117</f>
        <v>471.21</v>
      </c>
    </row>
    <row r="118" customFormat="false" ht="10.5" hidden="false" customHeight="false" outlineLevel="0" collapsed="false">
      <c r="A118" s="72" t="n">
        <v>36161</v>
      </c>
      <c r="B118" s="68" t="n">
        <f aca="false">Reajuste!K118</f>
        <v>262.94</v>
      </c>
      <c r="C118" s="55" t="n">
        <f aca="false">[5]Plan2!C467</f>
        <v>19.626072</v>
      </c>
      <c r="D118" s="69" t="n">
        <f aca="false">D119</f>
        <v>28.131595</v>
      </c>
      <c r="E118" s="29" t="n">
        <f aca="false">B118/C118*D118</f>
        <v>376.89</v>
      </c>
      <c r="F118" s="70" t="n">
        <f aca="false">F117-0.5</f>
        <v>24</v>
      </c>
      <c r="G118" s="71" t="n">
        <f aca="false">E118*F118%</f>
        <v>90.45</v>
      </c>
      <c r="H118" s="71" t="n">
        <f aca="false">E118+G118</f>
        <v>467.34</v>
      </c>
    </row>
    <row r="119" customFormat="false" ht="10.5" hidden="false" customHeight="false" outlineLevel="0" collapsed="false">
      <c r="A119" s="72" t="n">
        <v>36192</v>
      </c>
      <c r="B119" s="68" t="n">
        <f aca="false">Reajuste!K119</f>
        <v>262.94</v>
      </c>
      <c r="C119" s="55" t="n">
        <f aca="false">[5]Plan2!C468</f>
        <v>19.753641</v>
      </c>
      <c r="D119" s="69" t="n">
        <f aca="false">D120</f>
        <v>28.131595</v>
      </c>
      <c r="E119" s="29" t="n">
        <f aca="false">B119/C119*D119</f>
        <v>374.46</v>
      </c>
      <c r="F119" s="70" t="n">
        <f aca="false">F118-0.5</f>
        <v>23.5</v>
      </c>
      <c r="G119" s="71" t="n">
        <f aca="false">E119*F119%</f>
        <v>88</v>
      </c>
      <c r="H119" s="71" t="n">
        <f aca="false">E119+G119</f>
        <v>462.46</v>
      </c>
    </row>
    <row r="120" customFormat="false" ht="10.5" hidden="false" customHeight="false" outlineLevel="0" collapsed="false">
      <c r="A120" s="72" t="n">
        <v>36220</v>
      </c>
      <c r="B120" s="68" t="n">
        <f aca="false">Reajuste!K120</f>
        <v>262.94</v>
      </c>
      <c r="C120" s="55" t="n">
        <f aca="false">[5]Plan2!C469</f>
        <v>20.008462</v>
      </c>
      <c r="D120" s="69" t="n">
        <f aca="false">D121</f>
        <v>28.131595</v>
      </c>
      <c r="E120" s="29" t="n">
        <f aca="false">B120/C120*D120</f>
        <v>369.69</v>
      </c>
      <c r="F120" s="70" t="n">
        <f aca="false">F119-0.5</f>
        <v>23</v>
      </c>
      <c r="G120" s="71" t="n">
        <f aca="false">E120*F120%</f>
        <v>85.03</v>
      </c>
      <c r="H120" s="71" t="n">
        <f aca="false">E120+G120</f>
        <v>454.72</v>
      </c>
    </row>
    <row r="121" customFormat="false" ht="10.5" hidden="false" customHeight="false" outlineLevel="0" collapsed="false">
      <c r="A121" s="72" t="n">
        <v>36251</v>
      </c>
      <c r="B121" s="68" t="n">
        <f aca="false">Reajuste!K121</f>
        <v>262.94</v>
      </c>
      <c r="C121" s="55" t="n">
        <f aca="false">[5]Plan2!C470</f>
        <v>20.26457</v>
      </c>
      <c r="D121" s="69" t="n">
        <f aca="false">D122</f>
        <v>28.131595</v>
      </c>
      <c r="E121" s="29" t="n">
        <f aca="false">B121/C121*D121</f>
        <v>365.02</v>
      </c>
      <c r="F121" s="70" t="n">
        <f aca="false">F120-0.5</f>
        <v>22.5</v>
      </c>
      <c r="G121" s="71" t="n">
        <f aca="false">E121*F121%</f>
        <v>82.13</v>
      </c>
      <c r="H121" s="71" t="n">
        <f aca="false">E121+G121</f>
        <v>447.15</v>
      </c>
    </row>
    <row r="122" customFormat="false" ht="10.5" hidden="false" customHeight="false" outlineLevel="0" collapsed="false">
      <c r="A122" s="72" t="n">
        <v>36281</v>
      </c>
      <c r="B122" s="68" t="n">
        <f aca="false">Reajuste!K122</f>
        <v>262.94</v>
      </c>
      <c r="C122" s="55" t="n">
        <f aca="false">[5]Plan2!C471</f>
        <v>20.359813</v>
      </c>
      <c r="D122" s="69" t="n">
        <f aca="false">D123</f>
        <v>28.131595</v>
      </c>
      <c r="E122" s="29" t="n">
        <f aca="false">B122/C122*D122</f>
        <v>363.31</v>
      </c>
      <c r="F122" s="70" t="n">
        <f aca="false">F121-0.5</f>
        <v>22</v>
      </c>
      <c r="G122" s="71" t="n">
        <f aca="false">E122*F122%</f>
        <v>79.93</v>
      </c>
      <c r="H122" s="71" t="n">
        <f aca="false">E122+G122</f>
        <v>443.24</v>
      </c>
    </row>
    <row r="123" customFormat="false" ht="10.5" hidden="false" customHeight="false" outlineLevel="0" collapsed="false">
      <c r="A123" s="72" t="n">
        <v>36312</v>
      </c>
      <c r="B123" s="68" t="n">
        <f aca="false">Reajuste!K123</f>
        <v>275.06</v>
      </c>
      <c r="C123" s="55" t="n">
        <f aca="false">[5]Plan2!C472</f>
        <v>20.369992</v>
      </c>
      <c r="D123" s="69" t="n">
        <f aca="false">D124</f>
        <v>28.131595</v>
      </c>
      <c r="E123" s="29" t="n">
        <f aca="false">B123/C123*D123</f>
        <v>379.87</v>
      </c>
      <c r="F123" s="70" t="n">
        <f aca="false">F122-0.5</f>
        <v>21.5</v>
      </c>
      <c r="G123" s="71" t="n">
        <f aca="false">E123*F123%</f>
        <v>81.67</v>
      </c>
      <c r="H123" s="71" t="n">
        <f aca="false">E123+G123</f>
        <v>461.54</v>
      </c>
    </row>
    <row r="124" customFormat="false" ht="10.5" hidden="false" customHeight="false" outlineLevel="0" collapsed="false">
      <c r="A124" s="72" t="n">
        <v>36342</v>
      </c>
      <c r="B124" s="68" t="n">
        <f aca="false">Reajuste!K124</f>
        <v>275.06</v>
      </c>
      <c r="C124" s="55" t="n">
        <f aca="false">[5]Plan2!C473</f>
        <v>20.38425</v>
      </c>
      <c r="D124" s="69" t="n">
        <f aca="false">D125</f>
        <v>28.131595</v>
      </c>
      <c r="E124" s="29" t="n">
        <f aca="false">B124/C124*D124</f>
        <v>379.6</v>
      </c>
      <c r="F124" s="70" t="n">
        <f aca="false">F123-0.5</f>
        <v>21</v>
      </c>
      <c r="G124" s="71" t="n">
        <f aca="false">E124*F124%</f>
        <v>79.72</v>
      </c>
      <c r="H124" s="71" t="n">
        <f aca="false">E124+G124</f>
        <v>459.32</v>
      </c>
    </row>
    <row r="125" customFormat="false" ht="10.5" hidden="false" customHeight="false" outlineLevel="0" collapsed="false">
      <c r="A125" s="72" t="n">
        <v>36373</v>
      </c>
      <c r="B125" s="68" t="n">
        <f aca="false">Reajuste!K125</f>
        <v>275.06</v>
      </c>
      <c r="C125" s="55" t="n">
        <f aca="false">[5]Plan2!C474</f>
        <v>20.535093</v>
      </c>
      <c r="D125" s="69" t="n">
        <f aca="false">D126</f>
        <v>28.131595</v>
      </c>
      <c r="E125" s="29" t="n">
        <f aca="false">B125/C125*D125</f>
        <v>376.81</v>
      </c>
      <c r="F125" s="70" t="n">
        <f aca="false">F124-0.5</f>
        <v>20.5</v>
      </c>
      <c r="G125" s="71" t="n">
        <f aca="false">E125*F125%</f>
        <v>77.25</v>
      </c>
      <c r="H125" s="71" t="n">
        <f aca="false">E125+G125</f>
        <v>454.06</v>
      </c>
    </row>
    <row r="126" customFormat="false" ht="10.5" hidden="false" customHeight="false" outlineLevel="0" collapsed="false">
      <c r="A126" s="72" t="n">
        <v>36404</v>
      </c>
      <c r="B126" s="68" t="n">
        <f aca="false">Reajuste!K126</f>
        <v>275.06</v>
      </c>
      <c r="C126" s="55" t="n">
        <f aca="false">[5]Plan2!C475</f>
        <v>20.648036</v>
      </c>
      <c r="D126" s="69" t="n">
        <f aca="false">D127</f>
        <v>28.131595</v>
      </c>
      <c r="E126" s="29" t="n">
        <f aca="false">B126/C126*D126</f>
        <v>374.75</v>
      </c>
      <c r="F126" s="70" t="n">
        <f aca="false">F125-0.5</f>
        <v>20</v>
      </c>
      <c r="G126" s="71" t="n">
        <f aca="false">E126*F126%</f>
        <v>74.95</v>
      </c>
      <c r="H126" s="71" t="n">
        <f aca="false">E126+G126</f>
        <v>449.7</v>
      </c>
    </row>
    <row r="127" customFormat="false" ht="10.5" hidden="false" customHeight="false" outlineLevel="0" collapsed="false">
      <c r="A127" s="72" t="n">
        <v>36434</v>
      </c>
      <c r="B127" s="68" t="n">
        <f aca="false">Reajuste!K127</f>
        <v>275.06</v>
      </c>
      <c r="C127" s="55" t="n">
        <f aca="false">[5]Plan2!C476</f>
        <v>20.728563</v>
      </c>
      <c r="D127" s="69" t="n">
        <f aca="false">D128</f>
        <v>28.131595</v>
      </c>
      <c r="E127" s="29" t="n">
        <f aca="false">B127/C127*D127</f>
        <v>373.3</v>
      </c>
      <c r="F127" s="70" t="n">
        <f aca="false">F126-0.5</f>
        <v>19.5</v>
      </c>
      <c r="G127" s="71" t="n">
        <f aca="false">E127*F127%</f>
        <v>72.79</v>
      </c>
      <c r="H127" s="71" t="n">
        <f aca="false">E127+G127</f>
        <v>446.09</v>
      </c>
    </row>
    <row r="128" customFormat="false" ht="10.5" hidden="false" customHeight="false" outlineLevel="0" collapsed="false">
      <c r="A128" s="72" t="n">
        <v>36465</v>
      </c>
      <c r="B128" s="68" t="n">
        <f aca="false">Reajuste!K128</f>
        <v>275.06</v>
      </c>
      <c r="C128" s="55" t="n">
        <f aca="false">[5]Plan2!C477</f>
        <v>20.927557</v>
      </c>
      <c r="D128" s="69" t="n">
        <f aca="false">D129</f>
        <v>28.131595</v>
      </c>
      <c r="E128" s="29" t="n">
        <f aca="false">B128/C128*D128</f>
        <v>369.75</v>
      </c>
      <c r="F128" s="70" t="n">
        <f aca="false">F127-0.5</f>
        <v>19</v>
      </c>
      <c r="G128" s="71" t="n">
        <f aca="false">E128*F128%</f>
        <v>70.25</v>
      </c>
      <c r="H128" s="71" t="n">
        <f aca="false">E128+G128</f>
        <v>440</v>
      </c>
    </row>
    <row r="129" customFormat="false" ht="10.5" hidden="false" customHeight="false" outlineLevel="0" collapsed="false">
      <c r="A129" s="72" t="n">
        <v>36495</v>
      </c>
      <c r="B129" s="68" t="n">
        <f aca="false">Reajuste!K129</f>
        <v>275.06</v>
      </c>
      <c r="C129" s="55" t="n">
        <f aca="false">[5]Plan2!C478</f>
        <v>21.124276</v>
      </c>
      <c r="D129" s="69" t="n">
        <f aca="false">D130</f>
        <v>28.131595</v>
      </c>
      <c r="E129" s="29" t="n">
        <f aca="false">B129/C129*D129</f>
        <v>366.3</v>
      </c>
      <c r="F129" s="70" t="n">
        <f aca="false">F128-0.5</f>
        <v>18.5</v>
      </c>
      <c r="G129" s="71" t="n">
        <f aca="false">E129*F129%</f>
        <v>67.77</v>
      </c>
      <c r="H129" s="71" t="n">
        <f aca="false">E129+G129</f>
        <v>434.07</v>
      </c>
    </row>
    <row r="130" customFormat="false" ht="10.5" hidden="false" customHeight="false" outlineLevel="0" collapsed="false">
      <c r="A130" s="72" t="s">
        <v>105</v>
      </c>
      <c r="B130" s="68" t="n">
        <f aca="false">Reajuste!K130</f>
        <v>275.06</v>
      </c>
      <c r="C130" s="55" t="n">
        <f aca="false">[5]Plan2!C479</f>
        <v>21.124276</v>
      </c>
      <c r="D130" s="69" t="n">
        <f aca="false">D131</f>
        <v>28.131595</v>
      </c>
      <c r="E130" s="29" t="n">
        <f aca="false">B130/C130*D130</f>
        <v>366.3</v>
      </c>
      <c r="F130" s="70" t="n">
        <f aca="false">F129</f>
        <v>18.5</v>
      </c>
      <c r="G130" s="71" t="n">
        <f aca="false">E130*F130%</f>
        <v>67.77</v>
      </c>
      <c r="H130" s="71" t="n">
        <f aca="false">E130+G130</f>
        <v>434.07</v>
      </c>
    </row>
    <row r="131" customFormat="false" ht="10.5" hidden="false" customHeight="false" outlineLevel="0" collapsed="false">
      <c r="A131" s="72" t="n">
        <v>36526</v>
      </c>
      <c r="B131" s="68" t="n">
        <f aca="false">Reajuste!K131</f>
        <v>275.06</v>
      </c>
      <c r="C131" s="55" t="n">
        <f aca="false">[5]Plan2!C480</f>
        <v>21.280595</v>
      </c>
      <c r="D131" s="69" t="n">
        <f aca="false">D132</f>
        <v>28.131595</v>
      </c>
      <c r="E131" s="29" t="n">
        <f aca="false">B131/C131*D131</f>
        <v>363.61</v>
      </c>
      <c r="F131" s="70" t="n">
        <f aca="false">F130-0.5</f>
        <v>18</v>
      </c>
      <c r="G131" s="71" t="n">
        <f aca="false">E131*F131%</f>
        <v>65.45</v>
      </c>
      <c r="H131" s="71" t="n">
        <f aca="false">E131+G131</f>
        <v>429.06</v>
      </c>
    </row>
    <row r="132" customFormat="false" ht="10.5" hidden="false" customHeight="false" outlineLevel="0" collapsed="false">
      <c r="A132" s="72" t="n">
        <v>36557</v>
      </c>
      <c r="B132" s="68" t="n">
        <f aca="false">Reajuste!K132</f>
        <v>275.06</v>
      </c>
      <c r="C132" s="55" t="n">
        <f aca="false">[5]Plan2!C481</f>
        <v>21.410406</v>
      </c>
      <c r="D132" s="69" t="n">
        <f aca="false">D133</f>
        <v>28.131595</v>
      </c>
      <c r="E132" s="29" t="n">
        <f aca="false">B132/C132*D132</f>
        <v>361.41</v>
      </c>
      <c r="F132" s="70" t="n">
        <f aca="false">F131-0.5</f>
        <v>17.5</v>
      </c>
      <c r="G132" s="71" t="n">
        <f aca="false">E132*F132%</f>
        <v>63.25</v>
      </c>
      <c r="H132" s="71" t="n">
        <f aca="false">E132+G132</f>
        <v>424.66</v>
      </c>
    </row>
    <row r="133" customFormat="false" ht="10.5" hidden="false" customHeight="false" outlineLevel="0" collapsed="false">
      <c r="A133" s="72" t="n">
        <v>36586</v>
      </c>
      <c r="B133" s="68" t="n">
        <f aca="false">Reajuste!K133</f>
        <v>275.06</v>
      </c>
      <c r="C133" s="55" t="n">
        <f aca="false">[5]Plan2!C482</f>
        <v>21.421111</v>
      </c>
      <c r="D133" s="69" t="n">
        <f aca="false">D134</f>
        <v>28.131595</v>
      </c>
      <c r="E133" s="29" t="n">
        <f aca="false">B133/C133*D133</f>
        <v>361.23</v>
      </c>
      <c r="F133" s="70" t="n">
        <f aca="false">F132-0.5</f>
        <v>17</v>
      </c>
      <c r="G133" s="71" t="n">
        <f aca="false">E133*F133%</f>
        <v>61.41</v>
      </c>
      <c r="H133" s="71" t="n">
        <f aca="false">E133+G133</f>
        <v>422.64</v>
      </c>
    </row>
    <row r="134" customFormat="false" ht="10.5" hidden="false" customHeight="false" outlineLevel="0" collapsed="false">
      <c r="A134" s="72" t="n">
        <v>36617</v>
      </c>
      <c r="B134" s="68" t="n">
        <f aca="false">Reajuste!K134</f>
        <v>275.06</v>
      </c>
      <c r="C134" s="55" t="n">
        <f aca="false">[5]Plan2!C483</f>
        <v>21.448958</v>
      </c>
      <c r="D134" s="69" t="n">
        <f aca="false">D135</f>
        <v>28.131595</v>
      </c>
      <c r="E134" s="29" t="n">
        <f aca="false">B134/C134*D134</f>
        <v>360.76</v>
      </c>
      <c r="F134" s="70" t="n">
        <f aca="false">F133-0.5</f>
        <v>16.5</v>
      </c>
      <c r="G134" s="71" t="n">
        <f aca="false">E134*F134%</f>
        <v>59.53</v>
      </c>
      <c r="H134" s="71" t="n">
        <f aca="false">E134+G134</f>
        <v>420.29</v>
      </c>
    </row>
    <row r="135" customFormat="false" ht="10.5" hidden="false" customHeight="false" outlineLevel="0" collapsed="false">
      <c r="A135" s="72" t="n">
        <v>36647</v>
      </c>
      <c r="B135" s="68" t="n">
        <f aca="false">Reajuste!K135</f>
        <v>275.06</v>
      </c>
      <c r="C135" s="55" t="n">
        <f aca="false">[5]Plan2!C484</f>
        <v>21.468262</v>
      </c>
      <c r="D135" s="69" t="n">
        <f aca="false">D136</f>
        <v>28.131595</v>
      </c>
      <c r="E135" s="29" t="n">
        <f aca="false">B135/C135*D135</f>
        <v>360.43</v>
      </c>
      <c r="F135" s="70" t="n">
        <f aca="false">F134-0.5</f>
        <v>16</v>
      </c>
      <c r="G135" s="71" t="n">
        <f aca="false">E135*F135%</f>
        <v>57.67</v>
      </c>
      <c r="H135" s="71" t="n">
        <f aca="false">E135+G135</f>
        <v>418.1</v>
      </c>
    </row>
    <row r="136" customFormat="false" ht="10.5" hidden="false" customHeight="false" outlineLevel="0" collapsed="false">
      <c r="A136" s="72" t="n">
        <v>36678</v>
      </c>
      <c r="B136" s="68" t="n">
        <f aca="false">Reajuste!K136</f>
        <v>291.04</v>
      </c>
      <c r="C136" s="55" t="n">
        <f aca="false">[5]Plan2!C485</f>
        <v>21.457527</v>
      </c>
      <c r="D136" s="69" t="n">
        <f aca="false">D137</f>
        <v>28.131595</v>
      </c>
      <c r="E136" s="29" t="n">
        <f aca="false">B136/C136*D136</f>
        <v>381.56</v>
      </c>
      <c r="F136" s="70" t="n">
        <f aca="false">F135-0.5</f>
        <v>15.5</v>
      </c>
      <c r="G136" s="71" t="n">
        <f aca="false">E136*F136%</f>
        <v>59.14</v>
      </c>
      <c r="H136" s="71" t="n">
        <f aca="false">E136+G136</f>
        <v>440.7</v>
      </c>
    </row>
    <row r="137" customFormat="false" ht="10.5" hidden="false" customHeight="false" outlineLevel="0" collapsed="false">
      <c r="A137" s="72" t="n">
        <v>36708</v>
      </c>
      <c r="B137" s="68" t="n">
        <f aca="false">Reajuste!K137</f>
        <v>291.04</v>
      </c>
      <c r="C137" s="55" t="n">
        <f aca="false">[5]Plan2!C486</f>
        <v>21.521899</v>
      </c>
      <c r="D137" s="69" t="n">
        <f aca="false">D138</f>
        <v>28.131595</v>
      </c>
      <c r="E137" s="29" t="n">
        <f aca="false">B137/C137*D137</f>
        <v>380.42</v>
      </c>
      <c r="F137" s="70" t="n">
        <f aca="false">F136-0.5</f>
        <v>15</v>
      </c>
      <c r="G137" s="71" t="n">
        <f aca="false">E137*F137%</f>
        <v>57.06</v>
      </c>
      <c r="H137" s="71" t="n">
        <f aca="false">E137+G137</f>
        <v>437.48</v>
      </c>
    </row>
    <row r="138" customFormat="false" ht="10.5" hidden="false" customHeight="false" outlineLevel="0" collapsed="false">
      <c r="A138" s="72" t="n">
        <v>36739</v>
      </c>
      <c r="B138" s="68" t="n">
        <f aca="false">Reajuste!K138</f>
        <v>291.04</v>
      </c>
      <c r="C138" s="55" t="n">
        <f aca="false">[5]Plan2!C487</f>
        <v>21.821053</v>
      </c>
      <c r="D138" s="69" t="n">
        <f aca="false">D139</f>
        <v>28.131595</v>
      </c>
      <c r="E138" s="29" t="n">
        <f aca="false">B138/C138*D138</f>
        <v>375.21</v>
      </c>
      <c r="F138" s="70" t="n">
        <f aca="false">F137-0.5</f>
        <v>14.5</v>
      </c>
      <c r="G138" s="71" t="n">
        <f aca="false">E138*F138%</f>
        <v>54.41</v>
      </c>
      <c r="H138" s="71" t="n">
        <f aca="false">E138+G138</f>
        <v>429.62</v>
      </c>
    </row>
    <row r="139" customFormat="false" ht="10.5" hidden="false" customHeight="false" outlineLevel="0" collapsed="false">
      <c r="A139" s="72" t="n">
        <v>36770</v>
      </c>
      <c r="B139" s="68" t="n">
        <f aca="false">Reajuste!K139</f>
        <v>291.04</v>
      </c>
      <c r="C139" s="55" t="n">
        <f aca="false">[5]Plan2!C488</f>
        <v>22.085087</v>
      </c>
      <c r="D139" s="69" t="n">
        <f aca="false">D140</f>
        <v>28.131595</v>
      </c>
      <c r="E139" s="29" t="n">
        <f aca="false">B139/C139*D139</f>
        <v>370.72</v>
      </c>
      <c r="F139" s="70" t="n">
        <f aca="false">F138-0.5</f>
        <v>14</v>
      </c>
      <c r="G139" s="71" t="n">
        <f aca="false">E139*F139%</f>
        <v>51.9</v>
      </c>
      <c r="H139" s="71" t="n">
        <f aca="false">E139+G139</f>
        <v>422.62</v>
      </c>
    </row>
    <row r="140" customFormat="false" ht="10.5" hidden="false" customHeight="false" outlineLevel="0" collapsed="false">
      <c r="A140" s="72" t="n">
        <v>36800</v>
      </c>
      <c r="B140" s="68" t="n">
        <f aca="false">Reajuste!K140</f>
        <v>291.04</v>
      </c>
      <c r="C140" s="55" t="n">
        <f aca="false">[5]Plan2!C489</f>
        <v>22.180052</v>
      </c>
      <c r="D140" s="69" t="n">
        <f aca="false">D141</f>
        <v>28.131595</v>
      </c>
      <c r="E140" s="29" t="n">
        <f aca="false">B140/C140*D140</f>
        <v>369.13</v>
      </c>
      <c r="F140" s="70" t="n">
        <f aca="false">F139-0.5</f>
        <v>13.5</v>
      </c>
      <c r="G140" s="71" t="n">
        <f aca="false">E140*F140%</f>
        <v>49.83</v>
      </c>
      <c r="H140" s="71" t="n">
        <f aca="false">E140+G140</f>
        <v>418.96</v>
      </c>
    </row>
    <row r="141" customFormat="false" ht="10.5" hidden="false" customHeight="false" outlineLevel="0" collapsed="false">
      <c r="A141" s="72" t="n">
        <v>36831</v>
      </c>
      <c r="B141" s="68" t="n">
        <f aca="false">Reajuste!K141</f>
        <v>291.04</v>
      </c>
      <c r="C141" s="55" t="n">
        <f aca="false">[5]Plan2!C490</f>
        <v>22.21554</v>
      </c>
      <c r="D141" s="69" t="n">
        <f aca="false">D142</f>
        <v>28.131595</v>
      </c>
      <c r="E141" s="29" t="n">
        <f aca="false">B141/C141*D141</f>
        <v>368.54</v>
      </c>
      <c r="F141" s="70" t="n">
        <f aca="false">F140-0.5</f>
        <v>13</v>
      </c>
      <c r="G141" s="71" t="n">
        <f aca="false">E141*F141%</f>
        <v>47.91</v>
      </c>
      <c r="H141" s="71" t="n">
        <f aca="false">E141+G141</f>
        <v>416.45</v>
      </c>
    </row>
    <row r="142" customFormat="false" ht="10.5" hidden="false" customHeight="false" outlineLevel="0" collapsed="false">
      <c r="A142" s="72" t="n">
        <v>36861</v>
      </c>
      <c r="B142" s="68" t="n">
        <f aca="false">Reajuste!K142</f>
        <v>291.04</v>
      </c>
      <c r="C142" s="55" t="n">
        <f aca="false">[5]Plan2!C491</f>
        <v>22.279965</v>
      </c>
      <c r="D142" s="69" t="n">
        <f aca="false">D143</f>
        <v>28.131595</v>
      </c>
      <c r="E142" s="29" t="n">
        <f aca="false">B142/C142*D142</f>
        <v>367.48</v>
      </c>
      <c r="F142" s="70" t="n">
        <f aca="false">F141-0.5</f>
        <v>12.5</v>
      </c>
      <c r="G142" s="71" t="n">
        <f aca="false">E142*F142%</f>
        <v>45.94</v>
      </c>
      <c r="H142" s="71" t="n">
        <f aca="false">E142+G142</f>
        <v>413.42</v>
      </c>
    </row>
    <row r="143" customFormat="false" ht="10.5" hidden="false" customHeight="false" outlineLevel="0" collapsed="false">
      <c r="A143" s="72" t="s">
        <v>107</v>
      </c>
      <c r="B143" s="68" t="n">
        <f aca="false">Reajuste!K143</f>
        <v>291.04</v>
      </c>
      <c r="C143" s="55" t="n">
        <f aca="false">[5]Plan2!C492</f>
        <v>22.279965</v>
      </c>
      <c r="D143" s="69" t="n">
        <f aca="false">D144</f>
        <v>28.131595</v>
      </c>
      <c r="E143" s="29" t="n">
        <f aca="false">B143/C143*D143</f>
        <v>367.48</v>
      </c>
      <c r="F143" s="70" t="n">
        <f aca="false">F142</f>
        <v>12.5</v>
      </c>
      <c r="G143" s="71" t="n">
        <f aca="false">E143*F143%</f>
        <v>45.94</v>
      </c>
      <c r="H143" s="71" t="n">
        <f aca="false">E143+G143</f>
        <v>413.42</v>
      </c>
    </row>
    <row r="144" customFormat="false" ht="10.5" hidden="false" customHeight="false" outlineLevel="0" collapsed="false">
      <c r="A144" s="72" t="n">
        <v>36892</v>
      </c>
      <c r="B144" s="68" t="n">
        <f aca="false">Reajuste!K144</f>
        <v>291.04</v>
      </c>
      <c r="C144" s="55" t="n">
        <f aca="false">[5]Plan2!C493</f>
        <v>22.402504</v>
      </c>
      <c r="D144" s="69" t="n">
        <f aca="false">D145</f>
        <v>28.131595</v>
      </c>
      <c r="E144" s="29" t="n">
        <f aca="false">B144/C144*D144</f>
        <v>365.47</v>
      </c>
      <c r="F144" s="70" t="n">
        <f aca="false">F143-0.5</f>
        <v>12</v>
      </c>
      <c r="G144" s="71" t="n">
        <f aca="false">E144*F144%</f>
        <v>43.86</v>
      </c>
      <c r="H144" s="71" t="n">
        <f aca="false">E144+G144</f>
        <v>409.33</v>
      </c>
    </row>
    <row r="145" customFormat="false" ht="10.5" hidden="false" customHeight="false" outlineLevel="0" collapsed="false">
      <c r="A145" s="72" t="n">
        <v>36923</v>
      </c>
      <c r="B145" s="68" t="n">
        <f aca="false">Reajuste!K145</f>
        <v>291.04</v>
      </c>
      <c r="C145" s="55" t="n">
        <f aca="false">[5]Plan2!C494</f>
        <v>22.575003</v>
      </c>
      <c r="D145" s="69" t="n">
        <f aca="false">D146</f>
        <v>28.131595</v>
      </c>
      <c r="E145" s="29" t="n">
        <f aca="false">B145/C145*D145</f>
        <v>362.68</v>
      </c>
      <c r="F145" s="70" t="n">
        <f aca="false">F144-0.5</f>
        <v>11.5</v>
      </c>
      <c r="G145" s="71" t="n">
        <f aca="false">E145*F145%</f>
        <v>41.71</v>
      </c>
      <c r="H145" s="71" t="n">
        <f aca="false">E145+G145</f>
        <v>404.39</v>
      </c>
    </row>
    <row r="146" customFormat="false" ht="10.5" hidden="false" customHeight="false" outlineLevel="0" collapsed="false">
      <c r="A146" s="72" t="n">
        <v>36951</v>
      </c>
      <c r="B146" s="68" t="n">
        <f aca="false">Reajuste!K146</f>
        <v>291.04</v>
      </c>
      <c r="C146" s="55" t="n">
        <f aca="false">[5]Plan2!C495</f>
        <v>22.68562</v>
      </c>
      <c r="D146" s="69" t="n">
        <f aca="false">D147</f>
        <v>28.131595</v>
      </c>
      <c r="E146" s="29" t="n">
        <f aca="false">B146/C146*D146</f>
        <v>360.91</v>
      </c>
      <c r="F146" s="70" t="n">
        <f aca="false">F145-0.5</f>
        <v>11</v>
      </c>
      <c r="G146" s="71" t="n">
        <f aca="false">E146*F146%</f>
        <v>39.7</v>
      </c>
      <c r="H146" s="71" t="n">
        <f aca="false">E146+G146</f>
        <v>400.61</v>
      </c>
    </row>
    <row r="147" customFormat="false" ht="10.5" hidden="false" customHeight="false" outlineLevel="0" collapsed="false">
      <c r="A147" s="72" t="n">
        <v>36982</v>
      </c>
      <c r="B147" s="68" t="n">
        <f aca="false">Reajuste!K147</f>
        <v>291.04</v>
      </c>
      <c r="C147" s="55" t="n">
        <f aca="false">[5]Plan2!C496</f>
        <v>22.79451</v>
      </c>
      <c r="D147" s="69" t="n">
        <f aca="false">D148</f>
        <v>28.131595</v>
      </c>
      <c r="E147" s="29" t="n">
        <f aca="false">B147/C147*D147</f>
        <v>359.18</v>
      </c>
      <c r="F147" s="70" t="n">
        <f aca="false">F146-0.5</f>
        <v>10.5</v>
      </c>
      <c r="G147" s="71" t="n">
        <f aca="false">E147*F147%</f>
        <v>37.71</v>
      </c>
      <c r="H147" s="71" t="n">
        <f aca="false">E147+G147</f>
        <v>396.89</v>
      </c>
    </row>
    <row r="148" customFormat="false" ht="10.5" hidden="false" customHeight="false" outlineLevel="0" collapsed="false">
      <c r="A148" s="72" t="n">
        <v>37013</v>
      </c>
      <c r="B148" s="68" t="n">
        <f aca="false">Reajuste!K148</f>
        <v>291.04</v>
      </c>
      <c r="C148" s="55" t="n">
        <f aca="false">[5]Plan2!C497</f>
        <v>22.985983</v>
      </c>
      <c r="D148" s="69" t="n">
        <f aca="false">D149</f>
        <v>28.131595</v>
      </c>
      <c r="E148" s="29" t="n">
        <f aca="false">B148/C148*D148</f>
        <v>356.19</v>
      </c>
      <c r="F148" s="70" t="n">
        <f aca="false">F147-0.5</f>
        <v>10</v>
      </c>
      <c r="G148" s="71" t="n">
        <f aca="false">E148*F148%</f>
        <v>35.62</v>
      </c>
      <c r="H148" s="71" t="n">
        <f aca="false">E148+G148</f>
        <v>391.81</v>
      </c>
    </row>
    <row r="149" customFormat="false" ht="10.5" hidden="false" customHeight="false" outlineLevel="0" collapsed="false">
      <c r="A149" s="72" t="n">
        <v>37044</v>
      </c>
      <c r="B149" s="68" t="n">
        <f aca="false">Reajuste!K149</f>
        <v>313.33</v>
      </c>
      <c r="C149" s="55" t="n">
        <f aca="false">[5]Plan2!C498</f>
        <v>23.117003</v>
      </c>
      <c r="D149" s="69" t="n">
        <f aca="false">D150</f>
        <v>28.131595</v>
      </c>
      <c r="E149" s="29" t="n">
        <f aca="false">B149/C149*D149</f>
        <v>381.3</v>
      </c>
      <c r="F149" s="70" t="n">
        <f aca="false">F148-0.5</f>
        <v>9.5</v>
      </c>
      <c r="G149" s="71" t="n">
        <f aca="false">E149*F149%</f>
        <v>36.22</v>
      </c>
      <c r="H149" s="71" t="n">
        <f aca="false">E149+G149</f>
        <v>417.52</v>
      </c>
    </row>
    <row r="150" customFormat="false" ht="10.5" hidden="false" customHeight="false" outlineLevel="0" collapsed="false">
      <c r="A150" s="72" t="n">
        <v>37075</v>
      </c>
      <c r="B150" s="68" t="n">
        <f aca="false">Reajuste!K150</f>
        <v>313.33</v>
      </c>
      <c r="C150" s="55" t="n">
        <f aca="false">[5]Plan2!C499</f>
        <v>23.255705</v>
      </c>
      <c r="D150" s="69" t="n">
        <f aca="false">D151</f>
        <v>28.131595</v>
      </c>
      <c r="E150" s="29" t="n">
        <f aca="false">B150/C150*D150</f>
        <v>379.02</v>
      </c>
      <c r="F150" s="70" t="n">
        <f aca="false">F149-0.5</f>
        <v>9</v>
      </c>
      <c r="G150" s="71" t="n">
        <f aca="false">E150*F150%</f>
        <v>34.11</v>
      </c>
      <c r="H150" s="71" t="n">
        <f aca="false">E150+G150</f>
        <v>413.13</v>
      </c>
    </row>
    <row r="151" customFormat="false" ht="10.5" hidden="false" customHeight="false" outlineLevel="0" collapsed="false">
      <c r="A151" s="72" t="n">
        <v>37106</v>
      </c>
      <c r="B151" s="68" t="n">
        <f aca="false">Reajuste!K151</f>
        <v>313.33</v>
      </c>
      <c r="C151" s="55" t="n">
        <f aca="false">[5]Plan2!C500</f>
        <v>23.513843</v>
      </c>
      <c r="D151" s="69" t="n">
        <f aca="false">D152</f>
        <v>28.131595</v>
      </c>
      <c r="E151" s="29" t="n">
        <f aca="false">B151/C151*D151</f>
        <v>374.86</v>
      </c>
      <c r="F151" s="70" t="n">
        <f aca="false">F150-0.5</f>
        <v>8.5</v>
      </c>
      <c r="G151" s="71" t="n">
        <f aca="false">E151*F151%</f>
        <v>31.86</v>
      </c>
      <c r="H151" s="71" t="n">
        <f aca="false">E151+G151</f>
        <v>406.72</v>
      </c>
    </row>
    <row r="152" customFormat="false" ht="10.5" hidden="false" customHeight="false" outlineLevel="0" collapsed="false">
      <c r="A152" s="72" t="n">
        <v>37137</v>
      </c>
      <c r="B152" s="68" t="n">
        <f aca="false">Reajuste!K152</f>
        <v>313.33</v>
      </c>
      <c r="C152" s="55" t="n">
        <f aca="false">[5]Plan2!C501</f>
        <v>23.699602</v>
      </c>
      <c r="D152" s="69" t="n">
        <f aca="false">D153</f>
        <v>28.131595</v>
      </c>
      <c r="E152" s="29" t="n">
        <f aca="false">B152/C152*D152</f>
        <v>371.92</v>
      </c>
      <c r="F152" s="70" t="n">
        <f aca="false">F151-0.5</f>
        <v>8</v>
      </c>
      <c r="G152" s="71" t="n">
        <f aca="false">E152*F152%</f>
        <v>29.75</v>
      </c>
      <c r="H152" s="71" t="n">
        <f aca="false">E152+G152</f>
        <v>401.67</v>
      </c>
    </row>
    <row r="153" customFormat="false" ht="10.5" hidden="false" customHeight="false" outlineLevel="0" collapsed="false">
      <c r="A153" s="72" t="n">
        <v>37168</v>
      </c>
      <c r="B153" s="68" t="n">
        <f aca="false">Reajuste!K153</f>
        <v>313.33</v>
      </c>
      <c r="C153" s="55" t="n">
        <f aca="false">[5]Plan2!C502</f>
        <v>23.80388</v>
      </c>
      <c r="D153" s="69" t="n">
        <f aca="false">D154</f>
        <v>28.131595</v>
      </c>
      <c r="E153" s="29" t="n">
        <f aca="false">B153/C153*D153</f>
        <v>370.3</v>
      </c>
      <c r="F153" s="70" t="n">
        <f aca="false">F152-0.5</f>
        <v>7.5</v>
      </c>
      <c r="G153" s="71" t="n">
        <f aca="false">E153*F153%</f>
        <v>27.77</v>
      </c>
      <c r="H153" s="71" t="n">
        <f aca="false">E153+G153</f>
        <v>398.07</v>
      </c>
    </row>
    <row r="154" customFormat="false" ht="10.5" hidden="false" customHeight="false" outlineLevel="0" collapsed="false">
      <c r="A154" s="72" t="n">
        <v>37196</v>
      </c>
      <c r="B154" s="68" t="n">
        <f aca="false">Reajuste!K154</f>
        <v>313.33</v>
      </c>
      <c r="C154" s="55" t="n">
        <f aca="false">[5]Plan2!C503</f>
        <v>24.027636</v>
      </c>
      <c r="D154" s="69" t="n">
        <f aca="false">D155</f>
        <v>28.131595</v>
      </c>
      <c r="E154" s="29" t="n">
        <f aca="false">B154/C154*D154</f>
        <v>366.85</v>
      </c>
      <c r="F154" s="70" t="n">
        <f aca="false">F153-0.5</f>
        <v>7</v>
      </c>
      <c r="G154" s="71" t="n">
        <f aca="false">E154*F154%</f>
        <v>25.68</v>
      </c>
      <c r="H154" s="71" t="n">
        <f aca="false">E154+G154</f>
        <v>392.53</v>
      </c>
    </row>
    <row r="155" customFormat="false" ht="10.5" hidden="false" customHeight="false" outlineLevel="0" collapsed="false">
      <c r="A155" s="72" t="n">
        <v>37226</v>
      </c>
      <c r="B155" s="68" t="n">
        <f aca="false">Reajuste!K155</f>
        <v>313.33</v>
      </c>
      <c r="C155" s="55" t="n">
        <f aca="false">[5]Plan2!C504</f>
        <v>24.337592</v>
      </c>
      <c r="D155" s="69" t="n">
        <f aca="false">D156</f>
        <v>28.131595</v>
      </c>
      <c r="E155" s="29" t="n">
        <f aca="false">B155/C155*D155</f>
        <v>362.18</v>
      </c>
      <c r="F155" s="70" t="n">
        <f aca="false">F154-0.5</f>
        <v>6.5</v>
      </c>
      <c r="G155" s="71" t="n">
        <f aca="false">E155*F155%</f>
        <v>23.54</v>
      </c>
      <c r="H155" s="71" t="n">
        <f aca="false">E155+G155</f>
        <v>385.72</v>
      </c>
    </row>
    <row r="156" customFormat="false" ht="10.5" hidden="false" customHeight="false" outlineLevel="0" collapsed="false">
      <c r="A156" s="72" t="s">
        <v>109</v>
      </c>
      <c r="B156" s="68" t="n">
        <f aca="false">Reajuste!K156</f>
        <v>313.33</v>
      </c>
      <c r="C156" s="55" t="n">
        <f aca="false">[5]Plan2!C505</f>
        <v>24.337592</v>
      </c>
      <c r="D156" s="69" t="n">
        <f aca="false">D157</f>
        <v>28.131595</v>
      </c>
      <c r="E156" s="29" t="n">
        <f aca="false">B156/C156*D156</f>
        <v>362.18</v>
      </c>
      <c r="F156" s="70" t="n">
        <f aca="false">F155</f>
        <v>6.5</v>
      </c>
      <c r="G156" s="71" t="n">
        <f aca="false">E156*F156%</f>
        <v>23.54</v>
      </c>
      <c r="H156" s="71" t="n">
        <f aca="false">E156+G156</f>
        <v>385.72</v>
      </c>
    </row>
    <row r="157" customFormat="false" ht="10.5" hidden="false" customHeight="false" outlineLevel="0" collapsed="false">
      <c r="A157" s="72" t="n">
        <v>37257</v>
      </c>
      <c r="B157" s="68" t="n">
        <f aca="false">Reajuste!K157</f>
        <v>313.33</v>
      </c>
      <c r="C157" s="55" t="n">
        <f aca="false">[5]Plan2!C506</f>
        <v>24.51769</v>
      </c>
      <c r="D157" s="69" t="n">
        <f aca="false">D158</f>
        <v>28.131595</v>
      </c>
      <c r="E157" s="29" t="n">
        <f aca="false">B157/C157*D157</f>
        <v>359.51</v>
      </c>
      <c r="F157" s="70" t="n">
        <f aca="false">F156-0.5</f>
        <v>6</v>
      </c>
      <c r="G157" s="71" t="n">
        <f aca="false">E157*F157%</f>
        <v>21.57</v>
      </c>
      <c r="H157" s="71" t="n">
        <f aca="false">E157+G157</f>
        <v>381.08</v>
      </c>
    </row>
    <row r="158" customFormat="false" ht="10.5" hidden="false" customHeight="false" outlineLevel="0" collapsed="false">
      <c r="A158" s="72" t="n">
        <v>37288</v>
      </c>
      <c r="B158" s="68" t="n">
        <f aca="false">Reajuste!K158</f>
        <v>313.33</v>
      </c>
      <c r="C158" s="55" t="n">
        <f aca="false">[5]Plan2!C507</f>
        <v>24.780029</v>
      </c>
      <c r="D158" s="69" t="n">
        <f aca="false">D159</f>
        <v>28.131595</v>
      </c>
      <c r="E158" s="29" t="n">
        <f aca="false">B158/C158*D158</f>
        <v>355.71</v>
      </c>
      <c r="F158" s="70" t="n">
        <f aca="false">F157-0.5</f>
        <v>5.5</v>
      </c>
      <c r="G158" s="71" t="n">
        <f aca="false">E158*F158%</f>
        <v>19.56</v>
      </c>
      <c r="H158" s="71" t="n">
        <f aca="false">E158+G158</f>
        <v>375.27</v>
      </c>
    </row>
    <row r="159" customFormat="false" ht="10.5" hidden="false" customHeight="false" outlineLevel="0" collapsed="false">
      <c r="A159" s="72" t="n">
        <v>37316</v>
      </c>
      <c r="B159" s="68" t="n">
        <f aca="false">Reajuste!K159</f>
        <v>313.33</v>
      </c>
      <c r="C159" s="55" t="n">
        <f aca="false">[5]Plan2!C508</f>
        <v>24.856847</v>
      </c>
      <c r="D159" s="69" t="n">
        <f aca="false">D160</f>
        <v>28.131595</v>
      </c>
      <c r="E159" s="29" t="n">
        <f aca="false">B159/C159*D159</f>
        <v>354.61</v>
      </c>
      <c r="F159" s="70" t="n">
        <f aca="false">F158-0.5</f>
        <v>5</v>
      </c>
      <c r="G159" s="71" t="n">
        <f aca="false">E159*F159%</f>
        <v>17.73</v>
      </c>
      <c r="H159" s="71" t="n">
        <f aca="false">E159+G159</f>
        <v>372.34</v>
      </c>
    </row>
    <row r="160" customFormat="false" ht="10.5" hidden="false" customHeight="false" outlineLevel="0" collapsed="false">
      <c r="A160" s="72" t="n">
        <v>37347</v>
      </c>
      <c r="B160" s="68" t="n">
        <f aca="false">Reajuste!K160</f>
        <v>313.33</v>
      </c>
      <c r="C160" s="55" t="n">
        <f aca="false">[5]Plan2!C509</f>
        <v>25.010959</v>
      </c>
      <c r="D160" s="69" t="n">
        <f aca="false">D161</f>
        <v>28.131595</v>
      </c>
      <c r="E160" s="29" t="n">
        <f aca="false">B160/C160*D160</f>
        <v>352.42</v>
      </c>
      <c r="F160" s="70" t="n">
        <f aca="false">F159-0.5</f>
        <v>4.5</v>
      </c>
      <c r="G160" s="71" t="n">
        <f aca="false">E160*F160%</f>
        <v>15.86</v>
      </c>
      <c r="H160" s="71" t="n">
        <f aca="false">E160+G160</f>
        <v>368.28</v>
      </c>
    </row>
    <row r="161" customFormat="false" ht="10.5" hidden="false" customHeight="false" outlineLevel="0" collapsed="false">
      <c r="A161" s="72" t="n">
        <v>37377</v>
      </c>
      <c r="B161" s="68" t="n">
        <f aca="false">Reajuste!K161</f>
        <v>313.33</v>
      </c>
      <c r="C161" s="55" t="n">
        <f aca="false">[5]Plan2!C510</f>
        <v>25.181033</v>
      </c>
      <c r="D161" s="69" t="n">
        <f aca="false">D162</f>
        <v>28.131595</v>
      </c>
      <c r="E161" s="29" t="n">
        <f aca="false">B161/C161*D161</f>
        <v>350.04</v>
      </c>
      <c r="F161" s="70" t="n">
        <f aca="false">F160-0.5</f>
        <v>4</v>
      </c>
      <c r="G161" s="71" t="n">
        <f aca="false">E161*F161%</f>
        <v>14</v>
      </c>
      <c r="H161" s="71" t="n">
        <f aca="false">E161+G161</f>
        <v>364.04</v>
      </c>
    </row>
    <row r="162" customFormat="false" ht="10.5" hidden="false" customHeight="false" outlineLevel="0" collapsed="false">
      <c r="A162" s="72" t="n">
        <v>37408</v>
      </c>
      <c r="B162" s="68" t="n">
        <f aca="false">Reajuste!K162</f>
        <v>342.16</v>
      </c>
      <c r="C162" s="55" t="n">
        <f aca="false">[5]Plan2!C511</f>
        <v>25.203695</v>
      </c>
      <c r="D162" s="69" t="n">
        <f aca="false">D163</f>
        <v>28.131595</v>
      </c>
      <c r="E162" s="29" t="n">
        <f aca="false">B162/C162*D162</f>
        <v>381.91</v>
      </c>
      <c r="F162" s="70" t="n">
        <f aca="false">F161-0.5</f>
        <v>3.5</v>
      </c>
      <c r="G162" s="71" t="n">
        <f aca="false">E162*F162%</f>
        <v>13.37</v>
      </c>
      <c r="H162" s="71" t="n">
        <f aca="false">E162+G162</f>
        <v>395.28</v>
      </c>
    </row>
    <row r="163" customFormat="false" ht="10.5" hidden="false" customHeight="false" outlineLevel="0" collapsed="false">
      <c r="A163" s="72" t="n">
        <v>37438</v>
      </c>
      <c r="B163" s="68" t="n">
        <f aca="false">Reajuste!K163</f>
        <v>342.16</v>
      </c>
      <c r="C163" s="55" t="n">
        <f aca="false">[5]Plan2!C512</f>
        <v>25.357437</v>
      </c>
      <c r="D163" s="69" t="n">
        <f aca="false">D164</f>
        <v>28.131595</v>
      </c>
      <c r="E163" s="29" t="n">
        <f aca="false">B163/C163*D163</f>
        <v>379.59</v>
      </c>
      <c r="F163" s="70" t="n">
        <f aca="false">F162-0.5</f>
        <v>3</v>
      </c>
      <c r="G163" s="71" t="n">
        <f aca="false">E163*F163%</f>
        <v>11.39</v>
      </c>
      <c r="H163" s="71" t="n">
        <f aca="false">E163+G163</f>
        <v>390.98</v>
      </c>
    </row>
    <row r="164" customFormat="false" ht="10.5" hidden="false" customHeight="false" outlineLevel="0" collapsed="false">
      <c r="A164" s="72" t="n">
        <v>37469</v>
      </c>
      <c r="B164" s="68" t="n">
        <f aca="false">Reajuste!K164</f>
        <v>342.16</v>
      </c>
      <c r="C164" s="55" t="n">
        <f aca="false">[5]Plan2!C513</f>
        <v>25.649047</v>
      </c>
      <c r="D164" s="69" t="n">
        <f aca="false">D165</f>
        <v>28.131595</v>
      </c>
      <c r="E164" s="29" t="n">
        <f aca="false">B164/C164*D164</f>
        <v>375.28</v>
      </c>
      <c r="F164" s="70" t="n">
        <f aca="false">F163-0.5</f>
        <v>2.5</v>
      </c>
      <c r="G164" s="71" t="n">
        <f aca="false">E164*F164%</f>
        <v>9.38</v>
      </c>
      <c r="H164" s="71" t="n">
        <f aca="false">E164+G164</f>
        <v>384.66</v>
      </c>
    </row>
    <row r="165" customFormat="false" ht="10.5" hidden="false" customHeight="false" outlineLevel="0" collapsed="false">
      <c r="A165" s="72" t="n">
        <v>37500</v>
      </c>
      <c r="B165" s="68" t="n">
        <f aca="false">Reajuste!K165</f>
        <v>342.16</v>
      </c>
      <c r="C165" s="55" t="n">
        <f aca="false">[5]Plan2!C514</f>
        <v>25.869628</v>
      </c>
      <c r="D165" s="69" t="n">
        <f aca="false">D166</f>
        <v>28.131595</v>
      </c>
      <c r="E165" s="29" t="n">
        <f aca="false">B165/C165*D165</f>
        <v>372.08</v>
      </c>
      <c r="F165" s="70" t="n">
        <f aca="false">F164-0.5</f>
        <v>2</v>
      </c>
      <c r="G165" s="71" t="n">
        <f aca="false">E165*F165%</f>
        <v>7.44</v>
      </c>
      <c r="H165" s="71" t="n">
        <f aca="false">E165+G165</f>
        <v>379.52</v>
      </c>
    </row>
    <row r="166" customFormat="false" ht="10.5" hidden="false" customHeight="false" outlineLevel="0" collapsed="false">
      <c r="A166" s="72" t="n">
        <v>37530</v>
      </c>
      <c r="B166" s="68" t="n">
        <f aca="false">Reajuste!K166</f>
        <v>342.16</v>
      </c>
      <c r="C166" s="55" t="n">
        <f aca="false">[5]Plan2!C515</f>
        <v>26.084345</v>
      </c>
      <c r="D166" s="69" t="n">
        <f aca="false">D167</f>
        <v>28.131595</v>
      </c>
      <c r="E166" s="29" t="n">
        <f aca="false">B166/C166*D166</f>
        <v>369.01</v>
      </c>
      <c r="F166" s="70" t="n">
        <f aca="false">F165-0.5</f>
        <v>1.5</v>
      </c>
      <c r="G166" s="71" t="n">
        <f aca="false">E166*F166%</f>
        <v>5.54</v>
      </c>
      <c r="H166" s="71" t="n">
        <f aca="false">E166+G166</f>
        <v>374.55</v>
      </c>
    </row>
    <row r="167" customFormat="false" ht="10.5" hidden="false" customHeight="false" outlineLevel="0" collapsed="false">
      <c r="A167" s="72" t="n">
        <v>37561</v>
      </c>
      <c r="B167" s="68" t="n">
        <f aca="false">Reajuste!K167</f>
        <v>342.16</v>
      </c>
      <c r="C167" s="55" t="n">
        <f aca="false">[5]Plan2!C516</f>
        <v>26.493869</v>
      </c>
      <c r="D167" s="69" t="n">
        <f aca="false">D168</f>
        <v>28.131595</v>
      </c>
      <c r="E167" s="29" t="n">
        <f aca="false">B167/C167*D167</f>
        <v>363.31</v>
      </c>
      <c r="F167" s="70" t="n">
        <f aca="false">F166-0.5</f>
        <v>1</v>
      </c>
      <c r="G167" s="71" t="n">
        <f aca="false">E167*F167%</f>
        <v>3.63</v>
      </c>
      <c r="H167" s="71" t="n">
        <f aca="false">E167+G167</f>
        <v>366.94</v>
      </c>
    </row>
    <row r="168" customFormat="false" ht="10.5" hidden="false" customHeight="false" outlineLevel="0" collapsed="false">
      <c r="A168" s="72" t="n">
        <v>37591</v>
      </c>
      <c r="B168" s="68" t="n">
        <f aca="false">Reajuste!K168</f>
        <v>342.16</v>
      </c>
      <c r="C168" s="55" t="n">
        <f aca="false">[5]Plan2!C517</f>
        <v>27.392011</v>
      </c>
      <c r="D168" s="69" t="n">
        <f aca="false">D170</f>
        <v>28.131595</v>
      </c>
      <c r="E168" s="29" t="n">
        <f aca="false">B168/C168*D168</f>
        <v>351.4</v>
      </c>
      <c r="F168" s="70" t="n">
        <f aca="false">F167-0.5</f>
        <v>0.5</v>
      </c>
      <c r="G168" s="71" t="n">
        <f aca="false">E168*F168%</f>
        <v>1.76</v>
      </c>
      <c r="H168" s="71" t="n">
        <f aca="false">E168+G168</f>
        <v>353.16</v>
      </c>
    </row>
    <row r="169" customFormat="false" ht="10.5" hidden="false" customHeight="false" outlineLevel="0" collapsed="false">
      <c r="A169" s="72" t="s">
        <v>109</v>
      </c>
      <c r="B169" s="68" t="n">
        <f aca="false">Reajuste!K169</f>
        <v>342.16</v>
      </c>
      <c r="C169" s="55" t="n">
        <f aca="false">[5]Plan2!C518</f>
        <v>27.392011</v>
      </c>
      <c r="D169" s="69" t="n">
        <f aca="false">D170</f>
        <v>28.131595</v>
      </c>
      <c r="E169" s="29" t="n">
        <f aca="false">B169/C169*D169</f>
        <v>351.4</v>
      </c>
      <c r="F169" s="70" t="n">
        <f aca="false">F168</f>
        <v>0.5</v>
      </c>
      <c r="G169" s="71" t="n">
        <f aca="false">E169*F169%</f>
        <v>1.76</v>
      </c>
      <c r="H169" s="71" t="n">
        <f aca="false">E169+G169</f>
        <v>353.16</v>
      </c>
    </row>
    <row r="170" customFormat="false" ht="10.5" hidden="false" customHeight="false" outlineLevel="0" collapsed="false">
      <c r="A170" s="72" t="n">
        <v>37622</v>
      </c>
      <c r="B170" s="68" t="n">
        <f aca="false">Reajuste!K170</f>
        <v>342.16</v>
      </c>
      <c r="C170" s="55" t="n">
        <f aca="false">[5]Plan2!C519</f>
        <v>28.131595</v>
      </c>
      <c r="D170" s="69" t="n">
        <f aca="false">C170</f>
        <v>28.131595</v>
      </c>
      <c r="E170" s="29" t="n">
        <f aca="false">B170/C170*D170</f>
        <v>342.16</v>
      </c>
      <c r="F170" s="70" t="n">
        <f aca="false">F169-0.5</f>
        <v>0</v>
      </c>
      <c r="G170" s="71" t="n">
        <f aca="false">E170*F170%</f>
        <v>0</v>
      </c>
      <c r="H170" s="71" t="n">
        <f aca="false">E170+G170</f>
        <v>342.16</v>
      </c>
    </row>
    <row r="171" customFormat="false" ht="10.5" hidden="false" customHeight="false" outlineLevel="0" collapsed="false">
      <c r="A171" s="73"/>
      <c r="B171" s="73"/>
      <c r="C171" s="74"/>
      <c r="D171" s="75"/>
      <c r="E171" s="76"/>
      <c r="F171" s="76"/>
      <c r="G171" s="77"/>
      <c r="H171" s="77"/>
    </row>
    <row r="172" customFormat="false" ht="10.5" hidden="false" customHeight="false" outlineLevel="0" collapsed="false">
      <c r="A172" s="3" t="s">
        <v>130</v>
      </c>
      <c r="E172" s="78" t="n">
        <f aca="false">SUM(E21:E171)</f>
        <v>52017.09</v>
      </c>
      <c r="G172" s="78" t="n">
        <f aca="false">SUM(G21:G171)</f>
        <v>11935.31</v>
      </c>
      <c r="H172" s="78" t="n">
        <f aca="false">SUM(H21:H171)</f>
        <v>63952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72"/>
  <sheetViews>
    <sheetView showFormulas="false" showGridLines="fals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6" min="4" style="1" width="12.99"/>
    <col collapsed="false" customWidth="true" hidden="false" outlineLevel="0" max="7" min="7" style="1" width="14.28"/>
    <col collapsed="false" customWidth="true" hidden="false" outlineLevel="0" max="9" min="8" style="1" width="11.99"/>
    <col collapsed="false" customWidth="true" hidden="false" outlineLevel="0" max="10" min="10" style="1" width="8.41"/>
    <col collapsed="false" customWidth="true" hidden="false" outlineLevel="0" max="11" min="11" style="1" width="10.56"/>
    <col collapsed="false" customWidth="true" hidden="false" outlineLevel="0" max="12" min="12" style="1" width="13.7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7.7"/>
    <col collapsed="false" customWidth="true" hidden="false" outlineLevel="0" max="16" min="16" style="1" width="10.13"/>
    <col collapsed="false" customWidth="true" hidden="false" outlineLevel="0" max="17" min="17" style="1" width="12.42"/>
    <col collapsed="false" customWidth="true" hidden="false" outlineLevel="0" max="18" min="18" style="1" width="8.28"/>
    <col collapsed="false" customWidth="true" hidden="false" outlineLevel="0" max="19" min="19" style="1" width="3.85"/>
    <col collapsed="false" customWidth="false" hidden="false" outlineLevel="0" max="257" min="20" style="1" width="11.42"/>
  </cols>
  <sheetData>
    <row r="6" customFormat="false" ht="10.5" hidden="false" customHeight="false" outlineLevel="0" collapsed="false">
      <c r="A6" s="1" t="s">
        <v>131</v>
      </c>
    </row>
    <row r="8" customFormat="false" ht="10.5" hidden="false" customHeight="false" outlineLevel="0" collapsed="false">
      <c r="K8" s="3"/>
      <c r="L8" s="3"/>
      <c r="M8" s="3"/>
      <c r="N8" s="3"/>
      <c r="O8" s="3"/>
      <c r="P8" s="3"/>
    </row>
    <row r="9" customFormat="false" ht="10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0.5" hidden="false" customHeight="false" outlineLevel="0" collapsed="false">
      <c r="A10" s="1" t="s">
        <v>1</v>
      </c>
    </row>
    <row r="11" customFormat="false" ht="11.25" hidden="false" customHeight="false" outlineLevel="0" collapsed="false"/>
    <row r="12" customFormat="false" ht="12" hidden="false" customHeight="false" outlineLevel="0" collapsed="false">
      <c r="A12" s="6" t="s">
        <v>2</v>
      </c>
      <c r="B12" s="6"/>
      <c r="C12" s="6"/>
      <c r="D12" s="56" t="s">
        <v>3</v>
      </c>
      <c r="E12" s="6" t="s">
        <v>4</v>
      </c>
      <c r="F12" s="6" t="s">
        <v>5</v>
      </c>
      <c r="G12" s="6" t="s">
        <v>62</v>
      </c>
      <c r="H12" s="6" t="s">
        <v>63</v>
      </c>
      <c r="I12" s="6" t="s">
        <v>64</v>
      </c>
      <c r="J12" s="6" t="s">
        <v>65</v>
      </c>
      <c r="K12" s="6" t="s">
        <v>132</v>
      </c>
      <c r="L12" s="6" t="s">
        <v>133</v>
      </c>
    </row>
    <row r="13" customFormat="false" ht="12" hidden="false" customHeight="false" outlineLevel="0" collapsed="false"/>
    <row r="14" customFormat="false" ht="11.25" hidden="false" customHeight="false" outlineLevel="0" collapsed="false">
      <c r="A14" s="9" t="s">
        <v>6</v>
      </c>
      <c r="B14" s="10" t="s">
        <v>7</v>
      </c>
      <c r="C14" s="79" t="s">
        <v>8</v>
      </c>
      <c r="D14" s="79" t="s">
        <v>9</v>
      </c>
      <c r="E14" s="79" t="s">
        <v>134</v>
      </c>
      <c r="F14" s="79" t="s">
        <v>135</v>
      </c>
      <c r="G14" s="58" t="s">
        <v>113</v>
      </c>
      <c r="H14" s="58" t="s">
        <v>113</v>
      </c>
      <c r="I14" s="58" t="s">
        <v>114</v>
      </c>
      <c r="J14" s="58" t="s">
        <v>115</v>
      </c>
      <c r="K14" s="58" t="s">
        <v>67</v>
      </c>
      <c r="L14" s="59" t="s">
        <v>114</v>
      </c>
    </row>
    <row r="15" customFormat="false" ht="10.5" hidden="false" customHeight="false" outlineLevel="0" collapsed="false">
      <c r="A15" s="14"/>
      <c r="B15" s="15"/>
      <c r="C15" s="80"/>
      <c r="D15" s="80" t="s">
        <v>11</v>
      </c>
      <c r="E15" s="80" t="s">
        <v>136</v>
      </c>
      <c r="F15" s="80" t="s">
        <v>137</v>
      </c>
      <c r="G15" s="61" t="s">
        <v>116</v>
      </c>
      <c r="H15" s="61" t="s">
        <v>117</v>
      </c>
      <c r="I15" s="61" t="s">
        <v>113</v>
      </c>
      <c r="J15" s="61"/>
      <c r="K15" s="61" t="s">
        <v>118</v>
      </c>
      <c r="L15" s="62" t="s">
        <v>113</v>
      </c>
    </row>
    <row r="16" customFormat="false" ht="10.5" hidden="false" customHeight="false" outlineLevel="0" collapsed="false">
      <c r="A16" s="14"/>
      <c r="B16" s="15"/>
      <c r="C16" s="80"/>
      <c r="D16" s="80" t="s">
        <v>138</v>
      </c>
      <c r="E16" s="80" t="s">
        <v>139</v>
      </c>
      <c r="F16" s="80" t="s">
        <v>139</v>
      </c>
      <c r="G16" s="61" t="s">
        <v>120</v>
      </c>
      <c r="H16" s="61" t="s">
        <v>120</v>
      </c>
      <c r="I16" s="61" t="s">
        <v>116</v>
      </c>
      <c r="J16" s="61"/>
      <c r="K16" s="61" t="s">
        <v>115</v>
      </c>
      <c r="L16" s="62" t="s">
        <v>121</v>
      </c>
    </row>
    <row r="17" customFormat="false" ht="10.5" hidden="false" customHeight="false" outlineLevel="0" collapsed="false">
      <c r="A17" s="14"/>
      <c r="B17" s="15"/>
      <c r="C17" s="80"/>
      <c r="D17" s="80"/>
      <c r="E17" s="80"/>
      <c r="F17" s="80"/>
      <c r="G17" s="61" t="s">
        <v>123</v>
      </c>
      <c r="H17" s="61" t="s">
        <v>123</v>
      </c>
      <c r="I17" s="61" t="s">
        <v>124</v>
      </c>
      <c r="J17" s="61"/>
      <c r="K17" s="61"/>
      <c r="L17" s="62" t="s">
        <v>115</v>
      </c>
    </row>
    <row r="18" customFormat="false" ht="10.5" hidden="false" customHeight="false" outlineLevel="0" collapsed="false">
      <c r="A18" s="14"/>
      <c r="B18" s="15"/>
      <c r="C18" s="80"/>
      <c r="D18" s="80"/>
      <c r="E18" s="80"/>
      <c r="F18" s="80"/>
      <c r="G18" s="61" t="s">
        <v>125</v>
      </c>
      <c r="H18" s="61" t="s">
        <v>126</v>
      </c>
      <c r="I18" s="63" t="n">
        <f aca="false">H19</f>
        <v>37653</v>
      </c>
      <c r="J18" s="61"/>
      <c r="K18" s="61"/>
      <c r="L18" s="62" t="s">
        <v>127</v>
      </c>
    </row>
    <row r="19" customFormat="false" ht="11.25" hidden="false" customHeight="false" outlineLevel="0" collapsed="false">
      <c r="A19" s="19"/>
      <c r="B19" s="20"/>
      <c r="C19" s="81"/>
      <c r="D19" s="81" t="s">
        <v>140</v>
      </c>
      <c r="E19" s="81"/>
      <c r="F19" s="81" t="s">
        <v>141</v>
      </c>
      <c r="G19" s="65"/>
      <c r="H19" s="66" t="n">
        <v>37653</v>
      </c>
      <c r="I19" s="65"/>
      <c r="J19" s="65"/>
      <c r="K19" s="65" t="s">
        <v>142</v>
      </c>
      <c r="L19" s="67" t="s">
        <v>143</v>
      </c>
    </row>
    <row r="20" customFormat="false" ht="11.25" hidden="false" customHeight="false" outlineLevel="0" collapsed="false"/>
    <row r="21" customFormat="false" ht="10.5" hidden="false" customHeight="false" outlineLevel="0" collapsed="false">
      <c r="A21" s="24" t="n">
        <f aca="false">[4]Reajuste!A21</f>
        <v>33451</v>
      </c>
      <c r="B21" s="25" t="s">
        <v>7</v>
      </c>
      <c r="C21" s="50"/>
      <c r="D21" s="82" t="n">
        <f aca="false">Reajuste!F21</f>
        <v>52564</v>
      </c>
      <c r="E21" s="83" t="n">
        <v>15</v>
      </c>
      <c r="F21" s="84" t="n">
        <f aca="false">D21*E21%</f>
        <v>7884.6</v>
      </c>
      <c r="G21" s="55" t="n">
        <f aca="false">Plan5!C21</f>
        <v>4418.739003</v>
      </c>
      <c r="H21" s="69" t="n">
        <f aca="false">Plan5!D21</f>
        <v>28.131595</v>
      </c>
      <c r="I21" s="29" t="n">
        <f aca="false">F21/G21*H21</f>
        <v>50.2</v>
      </c>
      <c r="J21" s="70" t="n">
        <f aca="false">Plan5!F21</f>
        <v>30</v>
      </c>
      <c r="K21" s="71" t="n">
        <f aca="false">I21*J21%</f>
        <v>15.06</v>
      </c>
      <c r="L21" s="71" t="n">
        <f aca="false">I21+K21</f>
        <v>65.26</v>
      </c>
    </row>
    <row r="22" customFormat="false" ht="10.5" hidden="false" customHeight="false" outlineLevel="0" collapsed="false">
      <c r="A22" s="24" t="n">
        <f aca="false">[4]Reajuste!A22</f>
        <v>33482</v>
      </c>
      <c r="B22" s="25" t="s">
        <v>7</v>
      </c>
      <c r="C22" s="50"/>
      <c r="D22" s="82" t="n">
        <f aca="false">Reajuste!F22</f>
        <v>84000.4</v>
      </c>
      <c r="E22" s="83" t="n">
        <v>15</v>
      </c>
      <c r="F22" s="84" t="n">
        <f aca="false">D22*E22%</f>
        <v>12600.06</v>
      </c>
      <c r="G22" s="55" t="n">
        <f aca="false">Plan5!C22</f>
        <v>5108.946035</v>
      </c>
      <c r="H22" s="69" t="n">
        <f aca="false">Plan5!D22</f>
        <v>28.131595</v>
      </c>
      <c r="I22" s="29" t="n">
        <f aca="false">F22/G22*H22</f>
        <v>69.38</v>
      </c>
      <c r="J22" s="70" t="n">
        <f aca="false">Plan5!F22</f>
        <v>30</v>
      </c>
      <c r="K22" s="71" t="n">
        <f aca="false">I22*J22%</f>
        <v>20.81</v>
      </c>
      <c r="L22" s="71" t="n">
        <f aca="false">I22+K22</f>
        <v>90.19</v>
      </c>
    </row>
    <row r="23" customFormat="false" ht="10.5" hidden="false" customHeight="false" outlineLevel="0" collapsed="false">
      <c r="A23" s="24" t="n">
        <f aca="false">[4]Reajuste!A23</f>
        <v>33512</v>
      </c>
      <c r="B23" s="25" t="s">
        <v>7</v>
      </c>
      <c r="C23" s="50"/>
      <c r="D23" s="82" t="n">
        <f aca="false">Reajuste!F23</f>
        <v>84000.4</v>
      </c>
      <c r="E23" s="83" t="n">
        <v>15</v>
      </c>
      <c r="F23" s="84" t="n">
        <f aca="false">D23*E23%</f>
        <v>12600.06</v>
      </c>
      <c r="G23" s="55" t="n">
        <f aca="false">Plan5!C23</f>
        <v>5906.963405</v>
      </c>
      <c r="H23" s="69" t="n">
        <f aca="false">Plan5!D23</f>
        <v>28.131595</v>
      </c>
      <c r="I23" s="29" t="n">
        <f aca="false">F23/G23*H23</f>
        <v>60.01</v>
      </c>
      <c r="J23" s="70" t="n">
        <f aca="false">Plan5!F23</f>
        <v>30</v>
      </c>
      <c r="K23" s="71" t="n">
        <f aca="false">I23*J23%</f>
        <v>18</v>
      </c>
      <c r="L23" s="71" t="n">
        <f aca="false">I23+K23</f>
        <v>78.01</v>
      </c>
    </row>
    <row r="24" customFormat="false" ht="10.5" hidden="false" customHeight="false" outlineLevel="0" collapsed="false">
      <c r="A24" s="24" t="n">
        <f aca="false">[4]Reajuste!A24</f>
        <v>33543</v>
      </c>
      <c r="B24" s="25" t="s">
        <v>7</v>
      </c>
      <c r="C24" s="50"/>
      <c r="D24" s="82" t="n">
        <f aca="false">Reajuste!F24</f>
        <v>84000.4</v>
      </c>
      <c r="E24" s="83" t="n">
        <v>15</v>
      </c>
      <c r="F24" s="84" t="n">
        <f aca="false">D24*E24%</f>
        <v>12600.06</v>
      </c>
      <c r="G24" s="55" t="n">
        <f aca="false">Plan5!C24</f>
        <v>7152.15129</v>
      </c>
      <c r="H24" s="69" t="n">
        <f aca="false">Plan5!D24</f>
        <v>28.131595</v>
      </c>
      <c r="I24" s="29" t="n">
        <f aca="false">F24/G24*H24</f>
        <v>49.56</v>
      </c>
      <c r="J24" s="70" t="n">
        <f aca="false">Plan5!F24</f>
        <v>30</v>
      </c>
      <c r="K24" s="71" t="n">
        <f aca="false">I24*J24%</f>
        <v>14.87</v>
      </c>
      <c r="L24" s="71" t="n">
        <f aca="false">I24+K24</f>
        <v>64.43</v>
      </c>
    </row>
    <row r="25" customFormat="false" ht="10.5" hidden="false" customHeight="false" outlineLevel="0" collapsed="false">
      <c r="A25" s="24" t="n">
        <f aca="false">[4]Reajuste!A25</f>
        <v>33573</v>
      </c>
      <c r="B25" s="25" t="s">
        <v>7</v>
      </c>
      <c r="C25" s="50"/>
      <c r="D25" s="82" t="n">
        <f aca="false">Reajuste!F25</f>
        <v>84000.4</v>
      </c>
      <c r="E25" s="83" t="n">
        <v>15</v>
      </c>
      <c r="F25" s="84" t="n">
        <f aca="false">D25*E25%</f>
        <v>12600.06</v>
      </c>
      <c r="G25" s="55" t="n">
        <f aca="false">Plan5!C25</f>
        <v>9046.040951</v>
      </c>
      <c r="H25" s="69" t="n">
        <f aca="false">Plan5!D25</f>
        <v>28.131595</v>
      </c>
      <c r="I25" s="29" t="n">
        <f aca="false">F25/G25*H25</f>
        <v>39.18</v>
      </c>
      <c r="J25" s="70" t="n">
        <f aca="false">Plan5!F25</f>
        <v>30</v>
      </c>
      <c r="K25" s="71" t="n">
        <f aca="false">I25*J25%</f>
        <v>11.75</v>
      </c>
      <c r="L25" s="71" t="n">
        <f aca="false">I25+K25</f>
        <v>50.93</v>
      </c>
    </row>
    <row r="26" customFormat="false" ht="10.5" hidden="false" customHeight="false" outlineLevel="0" collapsed="false">
      <c r="A26" s="24" t="str">
        <f aca="false">[4]Reajuste!A26</f>
        <v>13º/91</v>
      </c>
      <c r="B26" s="25" t="s">
        <v>7</v>
      </c>
      <c r="C26" s="50"/>
      <c r="D26" s="82" t="n">
        <f aca="false">Reajuste!F26</f>
        <v>84000.4</v>
      </c>
      <c r="E26" s="83" t="n">
        <v>15</v>
      </c>
      <c r="F26" s="84" t="n">
        <f aca="false">D26*E26%</f>
        <v>12600.06</v>
      </c>
      <c r="G26" s="55" t="n">
        <f aca="false">Plan5!C26</f>
        <v>9046.040951</v>
      </c>
      <c r="H26" s="69" t="n">
        <f aca="false">Plan5!D26</f>
        <v>28.131595</v>
      </c>
      <c r="I26" s="29" t="n">
        <f aca="false">F26/G26*H26</f>
        <v>39.18</v>
      </c>
      <c r="J26" s="70" t="n">
        <f aca="false">Plan5!F26</f>
        <v>30</v>
      </c>
      <c r="K26" s="71" t="n">
        <f aca="false">I26*J26%</f>
        <v>11.75</v>
      </c>
      <c r="L26" s="71" t="n">
        <f aca="false">I26+K26</f>
        <v>50.93</v>
      </c>
    </row>
    <row r="27" customFormat="false" ht="10.5" hidden="false" customHeight="false" outlineLevel="0" collapsed="false">
      <c r="A27" s="24" t="n">
        <f aca="false">[4]Reajuste!A27</f>
        <v>33604</v>
      </c>
      <c r="B27" s="25" t="s">
        <v>7</v>
      </c>
      <c r="C27" s="50"/>
      <c r="D27" s="82" t="n">
        <f aca="false">Reajuste!F27</f>
        <v>184652.54</v>
      </c>
      <c r="E27" s="83" t="n">
        <v>15</v>
      </c>
      <c r="F27" s="84" t="n">
        <f aca="false">D27*E27%</f>
        <v>27697.88</v>
      </c>
      <c r="G27" s="55" t="n">
        <f aca="false">Plan5!C27</f>
        <v>11230.65984</v>
      </c>
      <c r="H27" s="69" t="n">
        <f aca="false">Plan5!D27</f>
        <v>28.131595</v>
      </c>
      <c r="I27" s="29" t="n">
        <f aca="false">F27/G27*H27</f>
        <v>69.38</v>
      </c>
      <c r="J27" s="70" t="n">
        <f aca="false">Plan5!F27</f>
        <v>30</v>
      </c>
      <c r="K27" s="71" t="n">
        <f aca="false">I27*J27%</f>
        <v>20.81</v>
      </c>
      <c r="L27" s="71" t="n">
        <f aca="false">I27+K27</f>
        <v>90.19</v>
      </c>
    </row>
    <row r="28" customFormat="false" ht="10.5" hidden="false" customHeight="false" outlineLevel="0" collapsed="false">
      <c r="A28" s="24" t="n">
        <f aca="false">[4]Reajuste!A28</f>
        <v>33635</v>
      </c>
      <c r="B28" s="25" t="s">
        <v>7</v>
      </c>
      <c r="C28" s="50"/>
      <c r="D28" s="82" t="n">
        <f aca="false">Reajuste!F28</f>
        <v>184652.54</v>
      </c>
      <c r="E28" s="83" t="n">
        <v>15</v>
      </c>
      <c r="F28" s="84" t="n">
        <f aca="false">D28*E28%</f>
        <v>27697.88</v>
      </c>
      <c r="G28" s="55" t="n">
        <f aca="false">Plan5!C28</f>
        <v>14141.64687</v>
      </c>
      <c r="H28" s="69" t="n">
        <f aca="false">Plan5!D28</f>
        <v>28.131595</v>
      </c>
      <c r="I28" s="29" t="n">
        <f aca="false">F28/G28*H28</f>
        <v>55.1</v>
      </c>
      <c r="J28" s="70" t="n">
        <f aca="false">Plan5!F28</f>
        <v>30</v>
      </c>
      <c r="K28" s="71" t="n">
        <f aca="false">I28*J28%</f>
        <v>16.53</v>
      </c>
      <c r="L28" s="71" t="n">
        <f aca="false">I28+K28</f>
        <v>71.63</v>
      </c>
    </row>
    <row r="29" customFormat="false" ht="10.5" hidden="false" customHeight="false" outlineLevel="0" collapsed="false">
      <c r="A29" s="24" t="n">
        <f aca="false">[4]Reajuste!A29</f>
        <v>33664</v>
      </c>
      <c r="B29" s="25" t="s">
        <v>7</v>
      </c>
      <c r="C29" s="50"/>
      <c r="D29" s="82" t="n">
        <f aca="false">Reajuste!F29</f>
        <v>184652.54</v>
      </c>
      <c r="E29" s="83" t="n">
        <v>15</v>
      </c>
      <c r="F29" s="84" t="n">
        <f aca="false">D29*E29%</f>
        <v>27697.88</v>
      </c>
      <c r="G29" s="55" t="n">
        <f aca="false">Plan5!C29</f>
        <v>17603.522023</v>
      </c>
      <c r="H29" s="69" t="n">
        <f aca="false">Plan5!D29</f>
        <v>28.131595</v>
      </c>
      <c r="I29" s="29" t="n">
        <f aca="false">F29/G29*H29</f>
        <v>44.26</v>
      </c>
      <c r="J29" s="70" t="n">
        <f aca="false">Plan5!F29</f>
        <v>30</v>
      </c>
      <c r="K29" s="71" t="n">
        <f aca="false">I29*J29%</f>
        <v>13.28</v>
      </c>
      <c r="L29" s="71" t="n">
        <f aca="false">I29+K29</f>
        <v>57.54</v>
      </c>
    </row>
    <row r="30" customFormat="false" ht="10.5" hidden="false" customHeight="false" outlineLevel="0" collapsed="false">
      <c r="A30" s="24" t="n">
        <f aca="false">[4]Reajuste!A30</f>
        <v>33695</v>
      </c>
      <c r="B30" s="25" t="s">
        <v>7</v>
      </c>
      <c r="C30" s="50"/>
      <c r="D30" s="82" t="n">
        <f aca="false">Reajuste!F30</f>
        <v>184652.54</v>
      </c>
      <c r="E30" s="83" t="n">
        <v>15</v>
      </c>
      <c r="F30" s="84" t="n">
        <f aca="false">D30*E30%</f>
        <v>27697.88</v>
      </c>
      <c r="G30" s="55" t="n">
        <f aca="false">Plan5!C30</f>
        <v>21409.403484</v>
      </c>
      <c r="H30" s="69" t="n">
        <f aca="false">Plan5!D30</f>
        <v>28.131595</v>
      </c>
      <c r="I30" s="29" t="n">
        <f aca="false">F30/G30*H30</f>
        <v>36.39</v>
      </c>
      <c r="J30" s="70" t="n">
        <f aca="false">Plan5!F30</f>
        <v>30</v>
      </c>
      <c r="K30" s="71" t="n">
        <f aca="false">I30*J30%</f>
        <v>10.92</v>
      </c>
      <c r="L30" s="71" t="n">
        <f aca="false">I30+K30</f>
        <v>47.31</v>
      </c>
    </row>
    <row r="31" customFormat="false" ht="10.5" hidden="false" customHeight="false" outlineLevel="0" collapsed="false">
      <c r="A31" s="24" t="n">
        <f aca="false">[4]Reajuste!A31</f>
        <v>33725</v>
      </c>
      <c r="B31" s="25" t="s">
        <v>7</v>
      </c>
      <c r="C31" s="50"/>
      <c r="D31" s="82" t="n">
        <f aca="false">Reajuste!F31</f>
        <v>425367.99</v>
      </c>
      <c r="E31" s="83" t="n">
        <v>15</v>
      </c>
      <c r="F31" s="84" t="n">
        <f aca="false">D31*E31%</f>
        <v>63805.2</v>
      </c>
      <c r="G31" s="55" t="n">
        <f aca="false">Plan5!C31</f>
        <v>25871.12317</v>
      </c>
      <c r="H31" s="69" t="n">
        <f aca="false">Plan5!D31</f>
        <v>28.131595</v>
      </c>
      <c r="I31" s="29" t="n">
        <f aca="false">F31/G31*H31</f>
        <v>69.38</v>
      </c>
      <c r="J31" s="70" t="n">
        <f aca="false">Plan5!F31</f>
        <v>30</v>
      </c>
      <c r="K31" s="71" t="n">
        <f aca="false">I31*J31%</f>
        <v>20.81</v>
      </c>
      <c r="L31" s="71" t="n">
        <f aca="false">I31+K31</f>
        <v>90.19</v>
      </c>
    </row>
    <row r="32" customFormat="false" ht="10.5" hidden="false" customHeight="false" outlineLevel="0" collapsed="false">
      <c r="A32" s="24" t="n">
        <f aca="false">[4]Reajuste!A32</f>
        <v>33756</v>
      </c>
      <c r="B32" s="25" t="s">
        <v>7</v>
      </c>
      <c r="C32" s="50"/>
      <c r="D32" s="82" t="n">
        <f aca="false">Reajuste!F32</f>
        <v>425367.99</v>
      </c>
      <c r="E32" s="83" t="n">
        <v>15</v>
      </c>
      <c r="F32" s="84" t="n">
        <f aca="false">D32*E32%</f>
        <v>63805.2</v>
      </c>
      <c r="G32" s="55" t="n">
        <f aca="false">Plan5!C32</f>
        <v>32209.548346</v>
      </c>
      <c r="H32" s="69" t="n">
        <f aca="false">Plan5!D32</f>
        <v>28.131595</v>
      </c>
      <c r="I32" s="29" t="n">
        <f aca="false">F32/G32*H32</f>
        <v>55.73</v>
      </c>
      <c r="J32" s="70" t="n">
        <f aca="false">Plan5!F32</f>
        <v>30</v>
      </c>
      <c r="K32" s="71" t="n">
        <f aca="false">I32*J32%</f>
        <v>16.72</v>
      </c>
      <c r="L32" s="71" t="n">
        <f aca="false">I32+K32</f>
        <v>72.45</v>
      </c>
    </row>
    <row r="33" customFormat="false" ht="10.5" hidden="false" customHeight="false" outlineLevel="0" collapsed="false">
      <c r="A33" s="24" t="n">
        <f aca="false">[4]Reajuste!A33</f>
        <v>33786</v>
      </c>
      <c r="B33" s="25" t="s">
        <v>7</v>
      </c>
      <c r="C33" s="50"/>
      <c r="D33" s="82" t="n">
        <f aca="false">Reajuste!F33</f>
        <v>425367.99</v>
      </c>
      <c r="E33" s="83" t="n">
        <v>15</v>
      </c>
      <c r="F33" s="84" t="n">
        <f aca="false">D33*E33%</f>
        <v>63805.2</v>
      </c>
      <c r="G33" s="55" t="n">
        <f aca="false">Plan5!C33</f>
        <v>38925.239176</v>
      </c>
      <c r="H33" s="69" t="n">
        <f aca="false">Plan5!D33</f>
        <v>28.131595</v>
      </c>
      <c r="I33" s="29" t="n">
        <f aca="false">F33/G33*H33</f>
        <v>46.11</v>
      </c>
      <c r="J33" s="70" t="n">
        <f aca="false">Plan5!F33</f>
        <v>30</v>
      </c>
      <c r="K33" s="71" t="n">
        <f aca="false">I33*J33%</f>
        <v>13.83</v>
      </c>
      <c r="L33" s="71" t="n">
        <f aca="false">I33+K33</f>
        <v>59.94</v>
      </c>
    </row>
    <row r="34" customFormat="false" ht="10.5" hidden="false" customHeight="false" outlineLevel="0" collapsed="false">
      <c r="A34" s="24" t="n">
        <f aca="false">[4]Reajuste!A34</f>
        <v>33817</v>
      </c>
      <c r="B34" s="25" t="s">
        <v>7</v>
      </c>
      <c r="C34" s="50"/>
      <c r="D34" s="82" t="n">
        <f aca="false">Reajuste!F34</f>
        <v>425367.99</v>
      </c>
      <c r="E34" s="83" t="n">
        <v>15</v>
      </c>
      <c r="F34" s="84" t="n">
        <f aca="false">D34*E34%</f>
        <v>63805.2</v>
      </c>
      <c r="G34" s="55" t="n">
        <f aca="false">Plan5!C34</f>
        <v>47519.931986</v>
      </c>
      <c r="H34" s="69" t="n">
        <f aca="false">Plan5!D34</f>
        <v>28.131595</v>
      </c>
      <c r="I34" s="29" t="n">
        <f aca="false">F34/G34*H34</f>
        <v>37.77</v>
      </c>
      <c r="J34" s="70" t="n">
        <f aca="false">Plan5!F34</f>
        <v>30</v>
      </c>
      <c r="K34" s="71" t="n">
        <f aca="false">I34*J34%</f>
        <v>11.33</v>
      </c>
      <c r="L34" s="71" t="n">
        <f aca="false">I34+K34</f>
        <v>49.1</v>
      </c>
    </row>
    <row r="35" customFormat="false" ht="10.5" hidden="false" customHeight="false" outlineLevel="0" collapsed="false">
      <c r="A35" s="24" t="n">
        <f aca="false">[4]Reajuste!A35</f>
        <v>33848</v>
      </c>
      <c r="B35" s="25" t="s">
        <v>7</v>
      </c>
      <c r="C35" s="50"/>
      <c r="D35" s="82" t="n">
        <f aca="false">Reajuste!F35</f>
        <v>956171.52</v>
      </c>
      <c r="E35" s="83" t="n">
        <v>15</v>
      </c>
      <c r="F35" s="84" t="n">
        <f aca="false">D35*E35%</f>
        <v>143425.73</v>
      </c>
      <c r="G35" s="55" t="n">
        <f aca="false">Plan5!C35</f>
        <v>58154.892764</v>
      </c>
      <c r="H35" s="69" t="n">
        <f aca="false">Plan5!D35</f>
        <v>28.131595</v>
      </c>
      <c r="I35" s="29" t="n">
        <f aca="false">F35/G35*H35</f>
        <v>69.38</v>
      </c>
      <c r="J35" s="70" t="n">
        <f aca="false">Plan5!F35</f>
        <v>30</v>
      </c>
      <c r="K35" s="71" t="n">
        <f aca="false">I35*J35%</f>
        <v>20.81</v>
      </c>
      <c r="L35" s="71" t="n">
        <f aca="false">I35+K35</f>
        <v>90.19</v>
      </c>
    </row>
    <row r="36" customFormat="false" ht="10.5" hidden="false" customHeight="false" outlineLevel="0" collapsed="false">
      <c r="A36" s="24" t="n">
        <f aca="false">[4]Reajuste!A36</f>
        <v>33878</v>
      </c>
      <c r="B36" s="25" t="s">
        <v>7</v>
      </c>
      <c r="C36" s="50"/>
      <c r="D36" s="82" t="n">
        <f aca="false">Reajuste!F36</f>
        <v>956171.52</v>
      </c>
      <c r="E36" s="83" t="n">
        <v>15</v>
      </c>
      <c r="F36" s="84" t="n">
        <f aca="false">D36*E36%</f>
        <v>143425.73</v>
      </c>
      <c r="G36" s="55" t="n">
        <f aca="false">Plan5!C36</f>
        <v>72100.436048</v>
      </c>
      <c r="H36" s="69" t="n">
        <f aca="false">Plan5!D36</f>
        <v>28.131595</v>
      </c>
      <c r="I36" s="29" t="n">
        <f aca="false">F36/G36*H36</f>
        <v>55.96</v>
      </c>
      <c r="J36" s="70" t="n">
        <f aca="false">Plan5!F36</f>
        <v>30</v>
      </c>
      <c r="K36" s="71" t="n">
        <f aca="false">I36*J36%</f>
        <v>16.79</v>
      </c>
      <c r="L36" s="71" t="n">
        <f aca="false">I36+K36</f>
        <v>72.75</v>
      </c>
    </row>
    <row r="37" customFormat="false" ht="10.5" hidden="false" customHeight="false" outlineLevel="0" collapsed="false">
      <c r="A37" s="24" t="n">
        <f aca="false">[4]Reajuste!A37</f>
        <v>33909</v>
      </c>
      <c r="B37" s="25" t="s">
        <v>7</v>
      </c>
      <c r="C37" s="50"/>
      <c r="D37" s="82" t="n">
        <f aca="false">Reajuste!F37</f>
        <v>956171.52</v>
      </c>
      <c r="E37" s="83" t="n">
        <v>15</v>
      </c>
      <c r="F37" s="84" t="n">
        <f aca="false">D37*E37%</f>
        <v>143425.73</v>
      </c>
      <c r="G37" s="55" t="n">
        <f aca="false">Plan5!C37</f>
        <v>90897.019725</v>
      </c>
      <c r="H37" s="69" t="n">
        <f aca="false">Plan5!D37</f>
        <v>28.131595</v>
      </c>
      <c r="I37" s="29" t="n">
        <f aca="false">F37/G37*H37</f>
        <v>44.39</v>
      </c>
      <c r="J37" s="70" t="n">
        <f aca="false">Plan5!F37</f>
        <v>30</v>
      </c>
      <c r="K37" s="71" t="n">
        <f aca="false">I37*J37%</f>
        <v>13.32</v>
      </c>
      <c r="L37" s="71" t="n">
        <f aca="false">I37+K37</f>
        <v>57.71</v>
      </c>
    </row>
    <row r="38" customFormat="false" ht="10.5" hidden="false" customHeight="false" outlineLevel="0" collapsed="false">
      <c r="A38" s="24" t="n">
        <f aca="false">[4]Reajuste!A38</f>
        <v>33939</v>
      </c>
      <c r="B38" s="25" t="s">
        <v>7</v>
      </c>
      <c r="C38" s="50"/>
      <c r="D38" s="82" t="n">
        <f aca="false">Reajuste!F38</f>
        <v>956171.52</v>
      </c>
      <c r="E38" s="83" t="n">
        <v>15</v>
      </c>
      <c r="F38" s="84" t="n">
        <f aca="false">D38*E38%</f>
        <v>143425.73</v>
      </c>
      <c r="G38" s="55" t="n">
        <f aca="false">Plan5!C38</f>
        <v>111703.34754</v>
      </c>
      <c r="H38" s="69" t="n">
        <f aca="false">Plan5!D38</f>
        <v>28.131595</v>
      </c>
      <c r="I38" s="29" t="n">
        <f aca="false">F38/G38*H38</f>
        <v>36.12</v>
      </c>
      <c r="J38" s="70" t="n">
        <f aca="false">Plan5!F38</f>
        <v>30</v>
      </c>
      <c r="K38" s="71" t="n">
        <f aca="false">I38*J38%</f>
        <v>10.84</v>
      </c>
      <c r="L38" s="71" t="n">
        <f aca="false">I38+K38</f>
        <v>46.96</v>
      </c>
    </row>
    <row r="39" customFormat="false" ht="10.5" hidden="false" customHeight="false" outlineLevel="0" collapsed="false">
      <c r="A39" s="24" t="str">
        <f aca="false">[4]Reajuste!A39</f>
        <v>13.º/92</v>
      </c>
      <c r="B39" s="25" t="s">
        <v>7</v>
      </c>
      <c r="C39" s="50"/>
      <c r="D39" s="82" t="n">
        <f aca="false">Reajuste!F39</f>
        <v>956171.52</v>
      </c>
      <c r="E39" s="83" t="n">
        <v>15</v>
      </c>
      <c r="F39" s="84" t="n">
        <f aca="false">D39*E39%</f>
        <v>143425.73</v>
      </c>
      <c r="G39" s="55" t="n">
        <f aca="false">Plan5!C39</f>
        <v>111703.34754</v>
      </c>
      <c r="H39" s="69" t="n">
        <f aca="false">Plan5!D39</f>
        <v>28.131595</v>
      </c>
      <c r="I39" s="29" t="n">
        <f aca="false">F39/G39*H39</f>
        <v>36.12</v>
      </c>
      <c r="J39" s="70" t="n">
        <f aca="false">Plan5!F39</f>
        <v>30</v>
      </c>
      <c r="K39" s="71" t="n">
        <f aca="false">I39*J39%</f>
        <v>10.84</v>
      </c>
      <c r="L39" s="71" t="n">
        <f aca="false">I39+K39</f>
        <v>46.96</v>
      </c>
    </row>
    <row r="40" customFormat="false" ht="10.5" hidden="false" customHeight="false" outlineLevel="0" collapsed="false">
      <c r="A40" s="24" t="n">
        <f aca="false">[4]Reajuste!A40</f>
        <v>33970</v>
      </c>
      <c r="B40" s="25" t="s">
        <v>7</v>
      </c>
      <c r="C40" s="50"/>
      <c r="D40" s="82" t="n">
        <f aca="false">Reajuste!F40</f>
        <v>2306408.1</v>
      </c>
      <c r="E40" s="83" t="n">
        <v>15</v>
      </c>
      <c r="F40" s="84" t="n">
        <f aca="false">D40*E40%</f>
        <v>345961.22</v>
      </c>
      <c r="G40" s="55" t="n">
        <f aca="false">Plan5!C40</f>
        <v>140277.06384</v>
      </c>
      <c r="H40" s="69" t="n">
        <f aca="false">Plan5!D40</f>
        <v>28.131595</v>
      </c>
      <c r="I40" s="29" t="n">
        <f aca="false">F40/G40*H40</f>
        <v>69.38</v>
      </c>
      <c r="J40" s="70" t="n">
        <f aca="false">Plan5!F40</f>
        <v>30</v>
      </c>
      <c r="K40" s="71" t="n">
        <f aca="false">I40*J40%</f>
        <v>20.81</v>
      </c>
      <c r="L40" s="71" t="n">
        <f aca="false">I40+K40</f>
        <v>90.19</v>
      </c>
    </row>
    <row r="41" customFormat="false" ht="10.5" hidden="false" customHeight="false" outlineLevel="0" collapsed="false">
      <c r="A41" s="24" t="n">
        <f aca="false">[4]Reajuste!A41</f>
        <v>34001</v>
      </c>
      <c r="B41" s="25" t="s">
        <v>7</v>
      </c>
      <c r="C41" s="50"/>
      <c r="D41" s="82" t="n">
        <f aca="false">Reajuste!F41</f>
        <v>2306408.1</v>
      </c>
      <c r="E41" s="83" t="n">
        <v>15</v>
      </c>
      <c r="F41" s="84" t="n">
        <f aca="false">D41*E41%</f>
        <v>345961.22</v>
      </c>
      <c r="G41" s="55" t="n">
        <f aca="false">Plan5!C41</f>
        <v>180634.775106</v>
      </c>
      <c r="H41" s="69" t="n">
        <f aca="false">Plan5!D41</f>
        <v>28.131595</v>
      </c>
      <c r="I41" s="29" t="n">
        <f aca="false">F41/G41*H41</f>
        <v>53.88</v>
      </c>
      <c r="J41" s="70" t="n">
        <f aca="false">Plan5!F41</f>
        <v>30</v>
      </c>
      <c r="K41" s="71" t="n">
        <f aca="false">I41*J41%</f>
        <v>16.16</v>
      </c>
      <c r="L41" s="71" t="n">
        <f aca="false">I41+K41</f>
        <v>70.04</v>
      </c>
    </row>
    <row r="42" customFormat="false" ht="10.5" hidden="false" customHeight="false" outlineLevel="0" collapsed="false">
      <c r="A42" s="24" t="n">
        <f aca="false">[4]Reajuste!A42</f>
        <v>34029</v>
      </c>
      <c r="B42" s="25" t="s">
        <v>7</v>
      </c>
      <c r="C42" s="50"/>
      <c r="D42" s="82" t="n">
        <f aca="false">Reajuste!F42</f>
        <v>3152167.95</v>
      </c>
      <c r="E42" s="83" t="n">
        <v>15</v>
      </c>
      <c r="F42" s="84" t="n">
        <f aca="false">D42*E42%</f>
        <v>472825.19</v>
      </c>
      <c r="G42" s="55" t="n">
        <f aca="false">Plan5!C42</f>
        <v>225414.135854</v>
      </c>
      <c r="H42" s="69" t="n">
        <f aca="false">Plan5!D42</f>
        <v>28.131595</v>
      </c>
      <c r="I42" s="29" t="n">
        <f aca="false">F42/G42*H42</f>
        <v>59.01</v>
      </c>
      <c r="J42" s="70" t="n">
        <f aca="false">Plan5!F42</f>
        <v>30</v>
      </c>
      <c r="K42" s="71" t="n">
        <f aca="false">I42*J42%</f>
        <v>17.7</v>
      </c>
      <c r="L42" s="71" t="n">
        <f aca="false">I42+K42</f>
        <v>76.71</v>
      </c>
    </row>
    <row r="43" customFormat="false" ht="10.5" hidden="false" customHeight="false" outlineLevel="0" collapsed="false">
      <c r="A43" s="24" t="n">
        <f aca="false">[4]Reajuste!A43</f>
        <v>34060</v>
      </c>
      <c r="B43" s="25" t="s">
        <v>7</v>
      </c>
      <c r="C43" s="50"/>
      <c r="D43" s="82" t="n">
        <f aca="false">Reajuste!F43</f>
        <v>3152167.95</v>
      </c>
      <c r="E43" s="83" t="n">
        <v>15</v>
      </c>
      <c r="F43" s="84" t="n">
        <f aca="false">D43*E43%</f>
        <v>472825.19</v>
      </c>
      <c r="G43" s="55" t="n">
        <f aca="false">Plan5!C43</f>
        <v>287583.354522</v>
      </c>
      <c r="H43" s="69" t="n">
        <f aca="false">Plan5!D43</f>
        <v>28.131595</v>
      </c>
      <c r="I43" s="29" t="n">
        <f aca="false">F43/G43*H43</f>
        <v>46.25</v>
      </c>
      <c r="J43" s="70" t="n">
        <f aca="false">Plan5!F43</f>
        <v>30</v>
      </c>
      <c r="K43" s="71" t="n">
        <f aca="false">I43*J43%</f>
        <v>13.88</v>
      </c>
      <c r="L43" s="71" t="n">
        <f aca="false">I43+K43</f>
        <v>60.13</v>
      </c>
    </row>
    <row r="44" customFormat="false" ht="10.5" hidden="false" customHeight="false" outlineLevel="0" collapsed="false">
      <c r="A44" s="24" t="n">
        <f aca="false">[4]Reajuste!A44</f>
        <v>34090</v>
      </c>
      <c r="B44" s="25" t="s">
        <v>7</v>
      </c>
      <c r="C44" s="50"/>
      <c r="D44" s="82" t="n">
        <f aca="false">Reajuste!F44</f>
        <v>6042939.22</v>
      </c>
      <c r="E44" s="83" t="n">
        <v>15</v>
      </c>
      <c r="F44" s="84" t="n">
        <f aca="false">D44*E44%</f>
        <v>906440.88</v>
      </c>
      <c r="G44" s="55" t="n">
        <f aca="false">Plan5!C44</f>
        <v>369170.752199</v>
      </c>
      <c r="H44" s="69" t="n">
        <f aca="false">Plan5!D44</f>
        <v>28.131595</v>
      </c>
      <c r="I44" s="29" t="n">
        <f aca="false">F44/G44*H44</f>
        <v>69.07</v>
      </c>
      <c r="J44" s="70" t="n">
        <f aca="false">Plan5!F44</f>
        <v>30</v>
      </c>
      <c r="K44" s="71" t="n">
        <f aca="false">I44*J44%</f>
        <v>20.72</v>
      </c>
      <c r="L44" s="71" t="n">
        <f aca="false">I44+K44</f>
        <v>89.79</v>
      </c>
    </row>
    <row r="45" customFormat="false" ht="10.5" hidden="false" customHeight="false" outlineLevel="0" collapsed="false">
      <c r="A45" s="24" t="n">
        <f aca="false">[4]Reajuste!A45</f>
        <v>34121</v>
      </c>
      <c r="B45" s="25" t="s">
        <v>7</v>
      </c>
      <c r="C45" s="50"/>
      <c r="D45" s="82" t="n">
        <f aca="false">Reajuste!F45</f>
        <v>6042939.22</v>
      </c>
      <c r="E45" s="83" t="n">
        <v>15</v>
      </c>
      <c r="F45" s="84" t="n">
        <f aca="false">D45*E45%</f>
        <v>906440.88</v>
      </c>
      <c r="G45" s="55" t="n">
        <f aca="false">Plan5!C45</f>
        <v>468034.679637</v>
      </c>
      <c r="H45" s="69" t="n">
        <f aca="false">Plan5!D45</f>
        <v>28.131595</v>
      </c>
      <c r="I45" s="29" t="n">
        <f aca="false">F45/G45*H45</f>
        <v>54.48</v>
      </c>
      <c r="J45" s="70" t="n">
        <f aca="false">Plan5!F45</f>
        <v>30</v>
      </c>
      <c r="K45" s="71" t="n">
        <f aca="false">I45*J45%</f>
        <v>16.34</v>
      </c>
      <c r="L45" s="71" t="n">
        <f aca="false">I45+K45</f>
        <v>70.82</v>
      </c>
    </row>
    <row r="46" customFormat="false" ht="10.5" hidden="false" customHeight="false" outlineLevel="0" collapsed="false">
      <c r="A46" s="24" t="n">
        <f aca="false">[4]Reajuste!A46</f>
        <v>34151</v>
      </c>
      <c r="B46" s="25" t="s">
        <v>7</v>
      </c>
      <c r="C46" s="50"/>
      <c r="D46" s="82" t="n">
        <f aca="false">Reajuste!F46</f>
        <v>8487852</v>
      </c>
      <c r="E46" s="83" t="n">
        <v>15</v>
      </c>
      <c r="F46" s="84" t="n">
        <f aca="false">D46*E46%</f>
        <v>1273177.8</v>
      </c>
      <c r="G46" s="55" t="n">
        <f aca="false">Plan5!C46</f>
        <v>610176.811842</v>
      </c>
      <c r="H46" s="69" t="n">
        <f aca="false">Plan5!D46</f>
        <v>28.131595</v>
      </c>
      <c r="I46" s="29" t="n">
        <f aca="false">F46/G46*H46</f>
        <v>58.7</v>
      </c>
      <c r="J46" s="70" t="n">
        <f aca="false">Plan5!F46</f>
        <v>30</v>
      </c>
      <c r="K46" s="71" t="n">
        <f aca="false">I46*J46%</f>
        <v>17.61</v>
      </c>
      <c r="L46" s="71" t="n">
        <f aca="false">I46+K46</f>
        <v>76.31</v>
      </c>
    </row>
    <row r="47" customFormat="false" ht="10.5" hidden="false" customHeight="false" outlineLevel="0" collapsed="false">
      <c r="A47" s="24" t="n">
        <f aca="false">[4]Reajuste!A47</f>
        <v>34182</v>
      </c>
      <c r="B47" s="25" t="s">
        <v>7</v>
      </c>
      <c r="C47" s="50"/>
      <c r="D47" s="82" t="n">
        <f aca="false">Reajuste!F47</f>
        <v>10126.01</v>
      </c>
      <c r="E47" s="83" t="n">
        <v>15</v>
      </c>
      <c r="F47" s="84" t="n">
        <f aca="false">D47*E47%</f>
        <v>1518.9</v>
      </c>
      <c r="G47" s="55" t="n">
        <f aca="false">Plan5!C47</f>
        <v>799.392641</v>
      </c>
      <c r="H47" s="69" t="n">
        <f aca="false">Plan5!D47</f>
        <v>28.131595</v>
      </c>
      <c r="I47" s="29" t="n">
        <f aca="false">F47/G47*H47</f>
        <v>53.45</v>
      </c>
      <c r="J47" s="70" t="n">
        <f aca="false">Plan5!F47</f>
        <v>30</v>
      </c>
      <c r="K47" s="71" t="n">
        <f aca="false">I47*J47%</f>
        <v>16.04</v>
      </c>
      <c r="L47" s="71" t="n">
        <f aca="false">I47+K47</f>
        <v>69.49</v>
      </c>
    </row>
    <row r="48" customFormat="false" ht="10.5" hidden="false" customHeight="false" outlineLevel="0" collapsed="false">
      <c r="A48" s="24" t="n">
        <f aca="false">[4]Reajuste!A48</f>
        <v>34213</v>
      </c>
      <c r="B48" s="25" t="s">
        <v>7</v>
      </c>
      <c r="C48" s="50"/>
      <c r="D48" s="82" t="n">
        <f aca="false">Reajuste!F48</f>
        <v>14511.25</v>
      </c>
      <c r="E48" s="83" t="n">
        <v>15</v>
      </c>
      <c r="F48" s="84" t="n">
        <f aca="false">D48*E48%</f>
        <v>2176.69</v>
      </c>
      <c r="G48" s="55" t="n">
        <f aca="false">Plan5!C48</f>
        <v>1065.910147</v>
      </c>
      <c r="H48" s="69" t="n">
        <f aca="false">Plan5!D48</f>
        <v>28.131595</v>
      </c>
      <c r="I48" s="29" t="n">
        <f aca="false">F48/G48*H48</f>
        <v>57.45</v>
      </c>
      <c r="J48" s="70" t="n">
        <f aca="false">Plan5!F48</f>
        <v>30</v>
      </c>
      <c r="K48" s="71" t="n">
        <f aca="false">I48*J48%</f>
        <v>17.24</v>
      </c>
      <c r="L48" s="71" t="n">
        <f aca="false">I48+K48</f>
        <v>74.69</v>
      </c>
    </row>
    <row r="49" customFormat="false" ht="10.5" hidden="false" customHeight="false" outlineLevel="0" collapsed="false">
      <c r="A49" s="24" t="n">
        <f aca="false">[4]Reajuste!A49</f>
        <v>34243</v>
      </c>
      <c r="B49" s="25" t="s">
        <v>7</v>
      </c>
      <c r="C49" s="50"/>
      <c r="D49" s="82" t="n">
        <f aca="false">Reajuste!F49</f>
        <v>18163.73</v>
      </c>
      <c r="E49" s="83" t="n">
        <v>15</v>
      </c>
      <c r="F49" s="84" t="n">
        <f aca="false">D49*E49%</f>
        <v>2724.56</v>
      </c>
      <c r="G49" s="55" t="n">
        <f aca="false">Plan5!C49</f>
        <v>1445.693932</v>
      </c>
      <c r="H49" s="69" t="n">
        <f aca="false">Plan5!D49</f>
        <v>28.131595</v>
      </c>
      <c r="I49" s="29" t="n">
        <f aca="false">F49/G49*H49</f>
        <v>53.02</v>
      </c>
      <c r="J49" s="70" t="n">
        <f aca="false">Plan5!F49</f>
        <v>30</v>
      </c>
      <c r="K49" s="71" t="n">
        <f aca="false">I49*J49%</f>
        <v>15.91</v>
      </c>
      <c r="L49" s="71" t="n">
        <f aca="false">I49+K49</f>
        <v>68.93</v>
      </c>
    </row>
    <row r="50" customFormat="false" ht="10.5" hidden="false" customHeight="false" outlineLevel="0" collapsed="false">
      <c r="A50" s="24" t="n">
        <f aca="false">[4]Reajuste!A50</f>
        <v>34274</v>
      </c>
      <c r="B50" s="25" t="s">
        <v>7</v>
      </c>
      <c r="C50" s="50"/>
      <c r="D50" s="82" t="n">
        <f aca="false">Reajuste!F50</f>
        <v>22690.13</v>
      </c>
      <c r="E50" s="83" t="n">
        <v>15</v>
      </c>
      <c r="F50" s="84" t="n">
        <f aca="false">D50*E50%</f>
        <v>3403.52</v>
      </c>
      <c r="G50" s="55" t="n">
        <f aca="false">Plan5!C50</f>
        <v>1938.964701</v>
      </c>
      <c r="H50" s="69" t="n">
        <f aca="false">Plan5!D50</f>
        <v>28.131595</v>
      </c>
      <c r="I50" s="29" t="n">
        <f aca="false">F50/G50*H50</f>
        <v>49.38</v>
      </c>
      <c r="J50" s="70" t="n">
        <f aca="false">Plan5!F50</f>
        <v>30</v>
      </c>
      <c r="K50" s="71" t="n">
        <f aca="false">I50*J50%</f>
        <v>14.81</v>
      </c>
      <c r="L50" s="71" t="n">
        <f aca="false">I50+K50</f>
        <v>64.19</v>
      </c>
    </row>
    <row r="51" customFormat="false" ht="10.5" hidden="false" customHeight="false" outlineLevel="0" collapsed="false">
      <c r="A51" s="24" t="n">
        <f aca="false">[4]Reajuste!A51</f>
        <v>34304</v>
      </c>
      <c r="B51" s="25" t="s">
        <v>7</v>
      </c>
      <c r="C51" s="50"/>
      <c r="D51" s="82" t="n">
        <f aca="false">Reajuste!F51</f>
        <v>28337.7</v>
      </c>
      <c r="E51" s="83" t="n">
        <v>15</v>
      </c>
      <c r="F51" s="84" t="n">
        <f aca="false">D51*E51%</f>
        <v>4250.66</v>
      </c>
      <c r="G51" s="55" t="n">
        <f aca="false">Plan5!C51</f>
        <v>2636.991993</v>
      </c>
      <c r="H51" s="69" t="n">
        <f aca="false">Plan5!D51</f>
        <v>28.131595</v>
      </c>
      <c r="I51" s="29" t="n">
        <f aca="false">F51/G51*H51</f>
        <v>45.35</v>
      </c>
      <c r="J51" s="70" t="n">
        <f aca="false">Plan5!F51</f>
        <v>30</v>
      </c>
      <c r="K51" s="71" t="n">
        <f aca="false">I51*J51%</f>
        <v>13.61</v>
      </c>
      <c r="L51" s="71" t="n">
        <f aca="false">I51+K51</f>
        <v>58.96</v>
      </c>
    </row>
    <row r="52" customFormat="false" ht="10.5" hidden="false" customHeight="false" outlineLevel="0" collapsed="false">
      <c r="A52" s="24" t="str">
        <f aca="false">[4]Reajuste!A52</f>
        <v>13.º/93</v>
      </c>
      <c r="B52" s="25" t="s">
        <v>7</v>
      </c>
      <c r="C52" s="50"/>
      <c r="D52" s="82" t="n">
        <f aca="false">Reajuste!F52</f>
        <v>28337.7</v>
      </c>
      <c r="E52" s="83" t="n">
        <v>15</v>
      </c>
      <c r="F52" s="84" t="n">
        <f aca="false">D52*E52%</f>
        <v>4250.66</v>
      </c>
      <c r="G52" s="55" t="n">
        <f aca="false">Plan5!C52</f>
        <v>2636.991993</v>
      </c>
      <c r="H52" s="69" t="n">
        <f aca="false">Plan5!D52</f>
        <v>28.131595</v>
      </c>
      <c r="I52" s="29" t="n">
        <f aca="false">F52/G52*H52</f>
        <v>45.35</v>
      </c>
      <c r="J52" s="70" t="n">
        <f aca="false">Plan5!F52</f>
        <v>30</v>
      </c>
      <c r="K52" s="71" t="n">
        <f aca="false">I52*J52%</f>
        <v>13.61</v>
      </c>
      <c r="L52" s="71" t="n">
        <f aca="false">I52+K52</f>
        <v>58.96</v>
      </c>
    </row>
    <row r="53" customFormat="false" ht="10.5" hidden="false" customHeight="false" outlineLevel="0" collapsed="false">
      <c r="A53" s="24" t="n">
        <f aca="false">[4]Reajuste!A53</f>
        <v>34335</v>
      </c>
      <c r="B53" s="25" t="s">
        <v>7</v>
      </c>
      <c r="C53" s="50"/>
      <c r="D53" s="82" t="n">
        <f aca="false">Reajuste!F53</f>
        <v>49670.32</v>
      </c>
      <c r="E53" s="83" t="n">
        <v>15</v>
      </c>
      <c r="F53" s="84" t="n">
        <f aca="false">D53*E53%</f>
        <v>7450.55</v>
      </c>
      <c r="G53" s="55" t="n">
        <f aca="false">Plan5!C53</f>
        <v>3631.929071</v>
      </c>
      <c r="H53" s="69" t="n">
        <f aca="false">Plan5!D53</f>
        <v>28.131595</v>
      </c>
      <c r="I53" s="29" t="n">
        <f aca="false">F53/G53*H53</f>
        <v>57.71</v>
      </c>
      <c r="J53" s="70" t="n">
        <f aca="false">Plan5!F53</f>
        <v>30</v>
      </c>
      <c r="K53" s="71" t="n">
        <f aca="false">I53*J53%</f>
        <v>17.31</v>
      </c>
      <c r="L53" s="71" t="n">
        <f aca="false">I53+K53</f>
        <v>75.02</v>
      </c>
    </row>
    <row r="54" customFormat="false" ht="10.5" hidden="false" customHeight="false" outlineLevel="0" collapsed="false">
      <c r="A54" s="24" t="n">
        <f aca="false">[4]Reajuste!A54</f>
        <v>34366</v>
      </c>
      <c r="B54" s="25" t="s">
        <v>7</v>
      </c>
      <c r="C54" s="50"/>
      <c r="D54" s="82" t="n">
        <f aca="false">Reajuste!F54</f>
        <v>64695.59</v>
      </c>
      <c r="E54" s="83" t="n">
        <v>15</v>
      </c>
      <c r="F54" s="84" t="n">
        <f aca="false">D54*E54%</f>
        <v>9704.34</v>
      </c>
      <c r="G54" s="55" t="n">
        <f aca="false">Plan5!C54</f>
        <v>5132.642163</v>
      </c>
      <c r="H54" s="69" t="n">
        <f aca="false">Plan5!D54</f>
        <v>28.131595</v>
      </c>
      <c r="I54" s="29" t="n">
        <f aca="false">F54/G54*H54</f>
        <v>53.19</v>
      </c>
      <c r="J54" s="70" t="n">
        <f aca="false">Plan5!F54</f>
        <v>30</v>
      </c>
      <c r="K54" s="71" t="n">
        <f aca="false">I54*J54%</f>
        <v>15.96</v>
      </c>
      <c r="L54" s="71" t="n">
        <f aca="false">I54+K54</f>
        <v>69.15</v>
      </c>
    </row>
    <row r="55" customFormat="false" ht="10.5" hidden="false" customHeight="false" outlineLevel="0" collapsed="false">
      <c r="A55" s="24" t="n">
        <f aca="false">[4]Reajuste!A55</f>
        <v>34394</v>
      </c>
      <c r="B55" s="25" t="s">
        <v>7</v>
      </c>
      <c r="C55" s="50"/>
      <c r="D55" s="82" t="n">
        <f aca="false">Reajuste!F55</f>
        <v>141.71</v>
      </c>
      <c r="E55" s="83" t="n">
        <v>15</v>
      </c>
      <c r="F55" s="84" t="n">
        <f aca="false">D55*E55%</f>
        <v>21.26</v>
      </c>
      <c r="G55" s="55" t="n">
        <f aca="false">Plan5!C55</f>
        <v>7214.955088</v>
      </c>
      <c r="H55" s="69" t="n">
        <f aca="false">Plan5!D55</f>
        <v>28.131595</v>
      </c>
      <c r="I55" s="29" t="n">
        <f aca="false">F55/G55*H55</f>
        <v>0.08</v>
      </c>
      <c r="J55" s="70" t="n">
        <f aca="false">Plan5!F55</f>
        <v>30</v>
      </c>
      <c r="K55" s="71" t="n">
        <f aca="false">I55*J55%</f>
        <v>0.02</v>
      </c>
      <c r="L55" s="71" t="n">
        <f aca="false">I55+K55</f>
        <v>0.1</v>
      </c>
    </row>
    <row r="56" customFormat="false" ht="10.5" hidden="false" customHeight="false" outlineLevel="0" collapsed="false">
      <c r="A56" s="24" t="n">
        <f aca="false">[4]Reajuste!A56</f>
        <v>34425</v>
      </c>
      <c r="B56" s="25" t="s">
        <v>7</v>
      </c>
      <c r="C56" s="50"/>
      <c r="D56" s="82" t="n">
        <f aca="false">Reajuste!F56</f>
        <v>141.71</v>
      </c>
      <c r="E56" s="83" t="n">
        <v>15</v>
      </c>
      <c r="F56" s="84" t="n">
        <f aca="false">D56*E56%</f>
        <v>21.26</v>
      </c>
      <c r="G56" s="55" t="n">
        <f aca="false">Plan5!C56</f>
        <v>10323.157739</v>
      </c>
      <c r="H56" s="69" t="n">
        <f aca="false">Plan5!D56</f>
        <v>28.131595</v>
      </c>
      <c r="I56" s="29" t="n">
        <f aca="false">F56/G56*H56</f>
        <v>0.06</v>
      </c>
      <c r="J56" s="70" t="n">
        <f aca="false">Plan5!F56</f>
        <v>30</v>
      </c>
      <c r="K56" s="71" t="n">
        <f aca="false">I56*J56%</f>
        <v>0.02</v>
      </c>
      <c r="L56" s="71" t="n">
        <f aca="false">I56+K56</f>
        <v>0.08</v>
      </c>
    </row>
    <row r="57" customFormat="false" ht="10.5" hidden="false" customHeight="false" outlineLevel="0" collapsed="false">
      <c r="A57" s="24" t="n">
        <f aca="false">[4]Reajuste!A57</f>
        <v>34455</v>
      </c>
      <c r="B57" s="25" t="s">
        <v>7</v>
      </c>
      <c r="C57" s="50"/>
      <c r="D57" s="82" t="n">
        <f aca="false">Reajuste!F57</f>
        <v>141.71</v>
      </c>
      <c r="E57" s="83" t="n">
        <v>15</v>
      </c>
      <c r="F57" s="84" t="n">
        <f aca="false">D57*E57%</f>
        <v>21.26</v>
      </c>
      <c r="G57" s="55" t="n">
        <f aca="false">Plan5!C57</f>
        <v>14747.663145</v>
      </c>
      <c r="H57" s="69" t="n">
        <f aca="false">Plan5!D57</f>
        <v>28.131595</v>
      </c>
      <c r="I57" s="29" t="n">
        <f aca="false">F57/G57*H57</f>
        <v>0.04</v>
      </c>
      <c r="J57" s="70" t="n">
        <f aca="false">Plan5!F57</f>
        <v>30</v>
      </c>
      <c r="K57" s="71" t="n">
        <f aca="false">I57*J57%</f>
        <v>0.01</v>
      </c>
      <c r="L57" s="71" t="n">
        <f aca="false">I57+K57</f>
        <v>0.05</v>
      </c>
    </row>
    <row r="58" customFormat="false" ht="10.5" hidden="false" customHeight="false" outlineLevel="0" collapsed="false">
      <c r="A58" s="24" t="n">
        <f aca="false">[4]Reajuste!A58</f>
        <v>34486</v>
      </c>
      <c r="B58" s="25" t="s">
        <v>7</v>
      </c>
      <c r="C58" s="50"/>
      <c r="D58" s="82" t="n">
        <f aca="false">Reajuste!F58</f>
        <v>141.71</v>
      </c>
      <c r="E58" s="83" t="n">
        <v>15</v>
      </c>
      <c r="F58" s="84" t="n">
        <f aca="false">D58*E58%</f>
        <v>21.26</v>
      </c>
      <c r="G58" s="55" t="n">
        <f aca="false">Plan5!C58</f>
        <v>21049.339606</v>
      </c>
      <c r="H58" s="69" t="n">
        <f aca="false">Plan5!D58</f>
        <v>28.131595</v>
      </c>
      <c r="I58" s="29" t="n">
        <f aca="false">F58/G58*H58</f>
        <v>0.03</v>
      </c>
      <c r="J58" s="70" t="n">
        <f aca="false">Plan5!F58</f>
        <v>30</v>
      </c>
      <c r="K58" s="71" t="n">
        <f aca="false">I58*J58%</f>
        <v>0.01</v>
      </c>
      <c r="L58" s="71" t="n">
        <f aca="false">I58+K58</f>
        <v>0.04</v>
      </c>
    </row>
    <row r="59" customFormat="false" ht="10.5" hidden="false" customHeight="false" outlineLevel="0" collapsed="false">
      <c r="A59" s="24" t="n">
        <f aca="false">[4]Reajuste!A59</f>
        <v>34516</v>
      </c>
      <c r="B59" s="25" t="s">
        <v>7</v>
      </c>
      <c r="C59" s="50"/>
      <c r="D59" s="82" t="n">
        <f aca="false">Reajuste!F59</f>
        <v>141.71</v>
      </c>
      <c r="E59" s="83" t="n">
        <v>15</v>
      </c>
      <c r="F59" s="84" t="n">
        <f aca="false">D59*E59%</f>
        <v>21.26</v>
      </c>
      <c r="G59" s="55" t="n">
        <f aca="false">Plan5!C59</f>
        <v>11.346741</v>
      </c>
      <c r="H59" s="69" t="n">
        <f aca="false">Plan5!D59</f>
        <v>28.131595</v>
      </c>
      <c r="I59" s="29" t="n">
        <f aca="false">F59/G59*H59</f>
        <v>52.71</v>
      </c>
      <c r="J59" s="70" t="n">
        <f aca="false">Plan5!F59</f>
        <v>30</v>
      </c>
      <c r="K59" s="71" t="n">
        <f aca="false">I59*J59%</f>
        <v>15.81</v>
      </c>
      <c r="L59" s="71" t="n">
        <f aca="false">I59+K59</f>
        <v>68.52</v>
      </c>
    </row>
    <row r="60" customFormat="false" ht="10.5" hidden="false" customHeight="false" outlineLevel="0" collapsed="false">
      <c r="A60" s="24" t="n">
        <f aca="false">[4]Reajuste!A60</f>
        <v>34547</v>
      </c>
      <c r="B60" s="25" t="s">
        <v>7</v>
      </c>
      <c r="C60" s="50"/>
      <c r="D60" s="82" t="n">
        <f aca="false">Reajuste!F60</f>
        <v>141.71</v>
      </c>
      <c r="E60" s="83" t="n">
        <v>15</v>
      </c>
      <c r="F60" s="84" t="n">
        <f aca="false">D60*E60%</f>
        <v>21.26</v>
      </c>
      <c r="G60" s="55" t="n">
        <f aca="false">Plan5!C60</f>
        <v>12.036622</v>
      </c>
      <c r="H60" s="69" t="n">
        <f aca="false">Plan5!D60</f>
        <v>28.131595</v>
      </c>
      <c r="I60" s="29" t="n">
        <f aca="false">F60/G60*H60</f>
        <v>49.69</v>
      </c>
      <c r="J60" s="70" t="n">
        <f aca="false">Plan5!F60</f>
        <v>30</v>
      </c>
      <c r="K60" s="71" t="n">
        <f aca="false">I60*J60%</f>
        <v>14.91</v>
      </c>
      <c r="L60" s="71" t="n">
        <f aca="false">I60+K60</f>
        <v>64.6</v>
      </c>
    </row>
    <row r="61" customFormat="false" ht="10.5" hidden="false" customHeight="false" outlineLevel="0" collapsed="false">
      <c r="A61" s="24" t="n">
        <f aca="false">[4]Reajuste!A61</f>
        <v>34578</v>
      </c>
      <c r="B61" s="25" t="s">
        <v>7</v>
      </c>
      <c r="C61" s="50"/>
      <c r="D61" s="82" t="n">
        <f aca="false">Reajuste!F61</f>
        <v>141.71</v>
      </c>
      <c r="E61" s="83" t="n">
        <v>15</v>
      </c>
      <c r="F61" s="84" t="n">
        <f aca="false">D61*E61%</f>
        <v>21.26</v>
      </c>
      <c r="G61" s="55" t="n">
        <f aca="false">Plan5!C61</f>
        <v>12.693821</v>
      </c>
      <c r="H61" s="69" t="n">
        <f aca="false">Plan5!D61</f>
        <v>28.131595</v>
      </c>
      <c r="I61" s="29" t="n">
        <f aca="false">F61/G61*H61</f>
        <v>47.12</v>
      </c>
      <c r="J61" s="70" t="n">
        <f aca="false">Plan5!F61</f>
        <v>30</v>
      </c>
      <c r="K61" s="71" t="n">
        <f aca="false">I61*J61%</f>
        <v>14.14</v>
      </c>
      <c r="L61" s="71" t="n">
        <f aca="false">I61+K61</f>
        <v>61.26</v>
      </c>
    </row>
    <row r="62" customFormat="false" ht="10.5" hidden="false" customHeight="false" outlineLevel="0" collapsed="false">
      <c r="A62" s="24" t="n">
        <f aca="false">[4]Reajuste!A62</f>
        <v>34608</v>
      </c>
      <c r="B62" s="25" t="s">
        <v>7</v>
      </c>
      <c r="C62" s="50"/>
      <c r="D62" s="82" t="n">
        <f aca="false">Reajuste!F62</f>
        <v>141.71</v>
      </c>
      <c r="E62" s="83" t="n">
        <v>15</v>
      </c>
      <c r="F62" s="84" t="n">
        <f aca="false">D62*E62%</f>
        <v>21.26</v>
      </c>
      <c r="G62" s="55" t="n">
        <f aca="false">Plan5!C62</f>
        <v>12.885497</v>
      </c>
      <c r="H62" s="69" t="n">
        <f aca="false">Plan5!D62</f>
        <v>28.131595</v>
      </c>
      <c r="I62" s="29" t="n">
        <f aca="false">F62/G62*H62</f>
        <v>46.41</v>
      </c>
      <c r="J62" s="70" t="n">
        <f aca="false">Plan5!F62</f>
        <v>30</v>
      </c>
      <c r="K62" s="71" t="n">
        <f aca="false">I62*J62%</f>
        <v>13.92</v>
      </c>
      <c r="L62" s="71" t="n">
        <f aca="false">I62+K62</f>
        <v>60.33</v>
      </c>
    </row>
    <row r="63" customFormat="false" ht="10.5" hidden="false" customHeight="false" outlineLevel="0" collapsed="false">
      <c r="A63" s="24" t="n">
        <f aca="false">[4]Reajuste!A63</f>
        <v>34639</v>
      </c>
      <c r="B63" s="25" t="s">
        <v>7</v>
      </c>
      <c r="C63" s="50"/>
      <c r="D63" s="82" t="n">
        <f aca="false">Reajuste!F63</f>
        <v>141.71</v>
      </c>
      <c r="E63" s="83" t="n">
        <v>15</v>
      </c>
      <c r="F63" s="84" t="n">
        <f aca="false">D63*E63%</f>
        <v>21.26</v>
      </c>
      <c r="G63" s="55" t="n">
        <f aca="false">Plan5!C63</f>
        <v>13.125167</v>
      </c>
      <c r="H63" s="69" t="n">
        <f aca="false">Plan5!D63</f>
        <v>28.131595</v>
      </c>
      <c r="I63" s="29" t="n">
        <f aca="false">F63/G63*H63</f>
        <v>45.57</v>
      </c>
      <c r="J63" s="70" t="n">
        <f aca="false">Plan5!F63</f>
        <v>30</v>
      </c>
      <c r="K63" s="71" t="n">
        <f aca="false">I63*J63%</f>
        <v>13.67</v>
      </c>
      <c r="L63" s="71" t="n">
        <f aca="false">I63+K63</f>
        <v>59.24</v>
      </c>
    </row>
    <row r="64" customFormat="false" ht="10.5" hidden="false" customHeight="false" outlineLevel="0" collapsed="false">
      <c r="A64" s="24" t="n">
        <f aca="false">[4]Reajuste!A64</f>
        <v>34669</v>
      </c>
      <c r="B64" s="25" t="s">
        <v>7</v>
      </c>
      <c r="C64" s="50"/>
      <c r="D64" s="82" t="n">
        <f aca="false">Reajuste!F64</f>
        <v>141.71</v>
      </c>
      <c r="E64" s="83" t="n">
        <v>15</v>
      </c>
      <c r="F64" s="84" t="n">
        <f aca="false">D64*E64%</f>
        <v>21.26</v>
      </c>
      <c r="G64" s="55" t="n">
        <f aca="false">Plan5!C64</f>
        <v>13.554359</v>
      </c>
      <c r="H64" s="69" t="n">
        <f aca="false">Plan5!D64</f>
        <v>28.131595</v>
      </c>
      <c r="I64" s="29" t="n">
        <f aca="false">F64/G64*H64</f>
        <v>44.12</v>
      </c>
      <c r="J64" s="70" t="n">
        <f aca="false">Plan5!F64</f>
        <v>30</v>
      </c>
      <c r="K64" s="71" t="n">
        <f aca="false">I64*J64%</f>
        <v>13.24</v>
      </c>
      <c r="L64" s="71" t="n">
        <f aca="false">I64+K64</f>
        <v>57.36</v>
      </c>
    </row>
    <row r="65" customFormat="false" ht="10.5" hidden="false" customHeight="false" outlineLevel="0" collapsed="false">
      <c r="A65" s="24" t="str">
        <f aca="false">[4]Reajuste!A65</f>
        <v>13º/94</v>
      </c>
      <c r="B65" s="25" t="s">
        <v>7</v>
      </c>
      <c r="C65" s="50"/>
      <c r="D65" s="82" t="n">
        <f aca="false">Reajuste!F65</f>
        <v>141.71</v>
      </c>
      <c r="E65" s="83" t="n">
        <v>15</v>
      </c>
      <c r="F65" s="84" t="n">
        <f aca="false">D65*E65%</f>
        <v>21.26</v>
      </c>
      <c r="G65" s="55" t="n">
        <f aca="false">Plan5!C65</f>
        <v>13.554359</v>
      </c>
      <c r="H65" s="69" t="n">
        <f aca="false">Plan5!D65</f>
        <v>28.131595</v>
      </c>
      <c r="I65" s="29" t="n">
        <f aca="false">F65/G65*H65</f>
        <v>44.12</v>
      </c>
      <c r="J65" s="70" t="n">
        <f aca="false">Plan5!F65</f>
        <v>30</v>
      </c>
      <c r="K65" s="71" t="n">
        <f aca="false">I65*J65%</f>
        <v>13.24</v>
      </c>
      <c r="L65" s="71" t="n">
        <f aca="false">I65+K65</f>
        <v>57.36</v>
      </c>
    </row>
    <row r="66" customFormat="false" ht="10.5" hidden="false" customHeight="false" outlineLevel="0" collapsed="false">
      <c r="A66" s="24" t="n">
        <f aca="false">[4]Reajuste!A66</f>
        <v>34700</v>
      </c>
      <c r="B66" s="25" t="s">
        <v>7</v>
      </c>
      <c r="C66" s="50"/>
      <c r="D66" s="82" t="n">
        <f aca="false">Reajuste!F66</f>
        <v>141.71</v>
      </c>
      <c r="E66" s="83" t="n">
        <v>15</v>
      </c>
      <c r="F66" s="84" t="n">
        <f aca="false">D66*E66%</f>
        <v>21.26</v>
      </c>
      <c r="G66" s="55" t="n">
        <f aca="false">Plan5!C66</f>
        <v>13.851199</v>
      </c>
      <c r="H66" s="69" t="n">
        <f aca="false">Plan5!D66</f>
        <v>28.131595</v>
      </c>
      <c r="I66" s="29" t="n">
        <f aca="false">F66/G66*H66</f>
        <v>43.18</v>
      </c>
      <c r="J66" s="70" t="n">
        <f aca="false">Plan5!F66</f>
        <v>30</v>
      </c>
      <c r="K66" s="71" t="n">
        <f aca="false">I66*J66%</f>
        <v>12.95</v>
      </c>
      <c r="L66" s="71" t="n">
        <f aca="false">I66+K66</f>
        <v>56.13</v>
      </c>
    </row>
    <row r="67" customFormat="false" ht="10.5" hidden="false" customHeight="false" outlineLevel="0" collapsed="false">
      <c r="A67" s="24" t="n">
        <f aca="false">[4]Reajuste!A67</f>
        <v>34731</v>
      </c>
      <c r="B67" s="25" t="s">
        <v>7</v>
      </c>
      <c r="C67" s="50"/>
      <c r="D67" s="82" t="n">
        <f aca="false">Reajuste!F67</f>
        <v>141.71</v>
      </c>
      <c r="E67" s="83" t="n">
        <v>15</v>
      </c>
      <c r="F67" s="84" t="n">
        <f aca="false">D67*E67%</f>
        <v>21.26</v>
      </c>
      <c r="G67" s="55" t="n">
        <f aca="false">Plan5!C67</f>
        <v>14.082514</v>
      </c>
      <c r="H67" s="69" t="n">
        <f aca="false">Plan5!D67</f>
        <v>28.131595</v>
      </c>
      <c r="I67" s="29" t="n">
        <f aca="false">F67/G67*H67</f>
        <v>42.47</v>
      </c>
      <c r="J67" s="70" t="n">
        <f aca="false">Plan5!F67</f>
        <v>30</v>
      </c>
      <c r="K67" s="71" t="n">
        <f aca="false">I67*J67%</f>
        <v>12.74</v>
      </c>
      <c r="L67" s="71" t="n">
        <f aca="false">I67+K67</f>
        <v>55.21</v>
      </c>
    </row>
    <row r="68" customFormat="false" ht="10.5" hidden="false" customHeight="false" outlineLevel="0" collapsed="false">
      <c r="A68" s="24" t="n">
        <f aca="false">[4]Reajuste!A68</f>
        <v>34759</v>
      </c>
      <c r="B68" s="25" t="s">
        <v>7</v>
      </c>
      <c r="C68" s="50"/>
      <c r="D68" s="82" t="n">
        <f aca="false">Reajuste!F68</f>
        <v>141.71</v>
      </c>
      <c r="E68" s="83" t="n">
        <v>15</v>
      </c>
      <c r="F68" s="84" t="n">
        <f aca="false">D68*E68%</f>
        <v>21.26</v>
      </c>
      <c r="G68" s="55" t="n">
        <f aca="false">Plan5!C68</f>
        <v>14.22193</v>
      </c>
      <c r="H68" s="69" t="n">
        <f aca="false">Plan5!D68</f>
        <v>28.131595</v>
      </c>
      <c r="I68" s="29" t="n">
        <f aca="false">F68/G68*H68</f>
        <v>42.05</v>
      </c>
      <c r="J68" s="70" t="n">
        <f aca="false">Plan5!F68</f>
        <v>30</v>
      </c>
      <c r="K68" s="71" t="n">
        <f aca="false">I68*J68%</f>
        <v>12.62</v>
      </c>
      <c r="L68" s="71" t="n">
        <f aca="false">I68+K68</f>
        <v>54.67</v>
      </c>
    </row>
    <row r="69" customFormat="false" ht="10.5" hidden="false" customHeight="false" outlineLevel="0" collapsed="false">
      <c r="A69" s="24" t="n">
        <f aca="false">[4]Reajuste!A69</f>
        <v>34790</v>
      </c>
      <c r="B69" s="25" t="s">
        <v>7</v>
      </c>
      <c r="C69" s="50"/>
      <c r="D69" s="82" t="n">
        <f aca="false">Reajuste!F69</f>
        <v>141.71</v>
      </c>
      <c r="E69" s="83" t="n">
        <v>15</v>
      </c>
      <c r="F69" s="84" t="n">
        <f aca="false">D69*E69%</f>
        <v>21.26</v>
      </c>
      <c r="G69" s="55" t="n">
        <f aca="false">Plan5!C69</f>
        <v>14.422459</v>
      </c>
      <c r="H69" s="69" t="n">
        <f aca="false">Plan5!D69</f>
        <v>28.131595</v>
      </c>
      <c r="I69" s="29" t="n">
        <f aca="false">F69/G69*H69</f>
        <v>41.47</v>
      </c>
      <c r="J69" s="70" t="n">
        <f aca="false">Plan5!F69</f>
        <v>30</v>
      </c>
      <c r="K69" s="71" t="n">
        <f aca="false">I69*J69%</f>
        <v>12.44</v>
      </c>
      <c r="L69" s="71" t="n">
        <f aca="false">I69+K69</f>
        <v>53.91</v>
      </c>
    </row>
    <row r="70" customFormat="false" ht="10.5" hidden="false" customHeight="false" outlineLevel="0" collapsed="false">
      <c r="A70" s="24" t="n">
        <f aca="false">[4]Reajuste!A70</f>
        <v>34820</v>
      </c>
      <c r="B70" s="25" t="s">
        <v>7</v>
      </c>
      <c r="C70" s="50"/>
      <c r="D70" s="82" t="n">
        <f aca="false">Reajuste!F70</f>
        <v>202.44</v>
      </c>
      <c r="E70" s="83" t="n">
        <v>15</v>
      </c>
      <c r="F70" s="84" t="n">
        <f aca="false">D70*E70%</f>
        <v>30.37</v>
      </c>
      <c r="G70" s="55" t="n">
        <f aca="false">Plan5!C70</f>
        <v>14.69937</v>
      </c>
      <c r="H70" s="69" t="n">
        <f aca="false">Plan5!D70</f>
        <v>28.131595</v>
      </c>
      <c r="I70" s="29" t="n">
        <f aca="false">F70/G70*H70</f>
        <v>58.12</v>
      </c>
      <c r="J70" s="70" t="n">
        <f aca="false">Plan5!F70</f>
        <v>30</v>
      </c>
      <c r="K70" s="71" t="n">
        <f aca="false">I70*J70%</f>
        <v>17.44</v>
      </c>
      <c r="L70" s="71" t="n">
        <f aca="false">I70+K70</f>
        <v>75.56</v>
      </c>
    </row>
    <row r="71" customFormat="false" ht="10.5" hidden="false" customHeight="false" outlineLevel="0" collapsed="false">
      <c r="A71" s="24" t="n">
        <f aca="false">[4]Reajuste!A71</f>
        <v>34851</v>
      </c>
      <c r="B71" s="25" t="s">
        <v>7</v>
      </c>
      <c r="C71" s="50"/>
      <c r="D71" s="82" t="n">
        <f aca="false">Reajuste!F71</f>
        <v>202.44</v>
      </c>
      <c r="E71" s="83" t="n">
        <v>15</v>
      </c>
      <c r="F71" s="84" t="n">
        <f aca="false">D71*E71%</f>
        <v>30.37</v>
      </c>
      <c r="G71" s="55" t="n">
        <f aca="false">Plan5!C71</f>
        <v>15.077143</v>
      </c>
      <c r="H71" s="69" t="n">
        <f aca="false">Plan5!D71</f>
        <v>28.131595</v>
      </c>
      <c r="I71" s="29" t="n">
        <f aca="false">F71/G71*H71</f>
        <v>56.67</v>
      </c>
      <c r="J71" s="70" t="n">
        <f aca="false">Plan5!F71</f>
        <v>30</v>
      </c>
      <c r="K71" s="71" t="n">
        <f aca="false">I71*J71%</f>
        <v>17</v>
      </c>
      <c r="L71" s="71" t="n">
        <f aca="false">I71+K71</f>
        <v>73.67</v>
      </c>
    </row>
    <row r="72" customFormat="false" ht="10.5" hidden="false" customHeight="false" outlineLevel="0" collapsed="false">
      <c r="A72" s="24" t="n">
        <f aca="false">[4]Reajuste!A72</f>
        <v>34881</v>
      </c>
      <c r="B72" s="25" t="s">
        <v>7</v>
      </c>
      <c r="C72" s="50"/>
      <c r="D72" s="82" t="n">
        <f aca="false">Reajuste!F72</f>
        <v>202.44</v>
      </c>
      <c r="E72" s="83" t="n">
        <v>15</v>
      </c>
      <c r="F72" s="84" t="n">
        <f aca="false">D72*E72%</f>
        <v>30.37</v>
      </c>
      <c r="G72" s="55" t="n">
        <f aca="false">Plan5!C72</f>
        <v>15.351547</v>
      </c>
      <c r="H72" s="69" t="n">
        <f aca="false">Plan5!D72</f>
        <v>28.131595</v>
      </c>
      <c r="I72" s="29" t="n">
        <f aca="false">F72/G72*H72</f>
        <v>55.65</v>
      </c>
      <c r="J72" s="70" t="n">
        <f aca="false">Plan5!F72</f>
        <v>30</v>
      </c>
      <c r="K72" s="71" t="n">
        <f aca="false">I72*J72%</f>
        <v>16.7</v>
      </c>
      <c r="L72" s="71" t="n">
        <f aca="false">I72+K72</f>
        <v>72.35</v>
      </c>
    </row>
    <row r="73" customFormat="false" ht="10.5" hidden="false" customHeight="false" outlineLevel="0" collapsed="false">
      <c r="A73" s="24" t="n">
        <f aca="false">[4]Reajuste!A73</f>
        <v>34912</v>
      </c>
      <c r="B73" s="25" t="s">
        <v>7</v>
      </c>
      <c r="C73" s="50"/>
      <c r="D73" s="82" t="n">
        <f aca="false">Reajuste!F73</f>
        <v>202.44</v>
      </c>
      <c r="E73" s="83" t="n">
        <v>15</v>
      </c>
      <c r="F73" s="84" t="n">
        <f aca="false">D73*E73%</f>
        <v>30.37</v>
      </c>
      <c r="G73" s="55" t="n">
        <f aca="false">Plan5!C73</f>
        <v>15.729195</v>
      </c>
      <c r="H73" s="69" t="n">
        <f aca="false">Plan5!D73</f>
        <v>28.131595</v>
      </c>
      <c r="I73" s="29" t="n">
        <f aca="false">F73/G73*H73</f>
        <v>54.32</v>
      </c>
      <c r="J73" s="70" t="n">
        <f aca="false">Plan5!F73</f>
        <v>30</v>
      </c>
      <c r="K73" s="71" t="n">
        <f aca="false">I73*J73%</f>
        <v>16.3</v>
      </c>
      <c r="L73" s="71" t="n">
        <f aca="false">I73+K73</f>
        <v>70.62</v>
      </c>
    </row>
    <row r="74" customFormat="false" ht="10.5" hidden="false" customHeight="false" outlineLevel="0" collapsed="false">
      <c r="A74" s="24" t="n">
        <f aca="false">[4]Reajuste!A74</f>
        <v>34943</v>
      </c>
      <c r="B74" s="25" t="s">
        <v>7</v>
      </c>
      <c r="C74" s="50"/>
      <c r="D74" s="82" t="n">
        <f aca="false">Reajuste!F74</f>
        <v>202.44</v>
      </c>
      <c r="E74" s="83" t="n">
        <v>15</v>
      </c>
      <c r="F74" s="84" t="n">
        <f aca="false">D74*E74%</f>
        <v>30.37</v>
      </c>
      <c r="G74" s="55" t="n">
        <f aca="false">Plan5!C74</f>
        <v>15.889632</v>
      </c>
      <c r="H74" s="69" t="n">
        <f aca="false">Plan5!D74</f>
        <v>28.131595</v>
      </c>
      <c r="I74" s="29" t="n">
        <f aca="false">F74/G74*H74</f>
        <v>53.77</v>
      </c>
      <c r="J74" s="70" t="n">
        <f aca="false">Plan5!F74</f>
        <v>30</v>
      </c>
      <c r="K74" s="71" t="n">
        <f aca="false">I74*J74%</f>
        <v>16.13</v>
      </c>
      <c r="L74" s="71" t="n">
        <f aca="false">I74+K74</f>
        <v>69.9</v>
      </c>
    </row>
    <row r="75" customFormat="false" ht="10.5" hidden="false" customHeight="false" outlineLevel="0" collapsed="false">
      <c r="A75" s="24" t="n">
        <f aca="false">[4]Reajuste!A75</f>
        <v>34973</v>
      </c>
      <c r="B75" s="25" t="s">
        <v>7</v>
      </c>
      <c r="C75" s="50"/>
      <c r="D75" s="82" t="n">
        <f aca="false">Reajuste!F75</f>
        <v>202.44</v>
      </c>
      <c r="E75" s="83" t="n">
        <v>15</v>
      </c>
      <c r="F75" s="84" t="n">
        <f aca="false">D75*E75%</f>
        <v>30.37</v>
      </c>
      <c r="G75" s="55" t="n">
        <f aca="false">Plan5!C75</f>
        <v>16.07554</v>
      </c>
      <c r="H75" s="69" t="n">
        <f aca="false">Plan5!D75</f>
        <v>28.131595</v>
      </c>
      <c r="I75" s="29" t="n">
        <f aca="false">F75/G75*H75</f>
        <v>53.15</v>
      </c>
      <c r="J75" s="70" t="n">
        <f aca="false">Plan5!F75</f>
        <v>30</v>
      </c>
      <c r="K75" s="71" t="n">
        <f aca="false">I75*J75%</f>
        <v>15.95</v>
      </c>
      <c r="L75" s="71" t="n">
        <f aca="false">I75+K75</f>
        <v>69.1</v>
      </c>
    </row>
    <row r="76" customFormat="false" ht="10.5" hidden="false" customHeight="false" outlineLevel="0" collapsed="false">
      <c r="A76" s="24" t="n">
        <f aca="false">[4]Reajuste!A76</f>
        <v>35004</v>
      </c>
      <c r="B76" s="25" t="s">
        <v>7</v>
      </c>
      <c r="C76" s="50"/>
      <c r="D76" s="82" t="n">
        <f aca="false">Reajuste!F76</f>
        <v>202.44</v>
      </c>
      <c r="E76" s="83" t="n">
        <v>15</v>
      </c>
      <c r="F76" s="84" t="n">
        <f aca="false">D76*E76%</f>
        <v>30.37</v>
      </c>
      <c r="G76" s="55" t="n">
        <f aca="false">Plan5!C76</f>
        <v>16.300597</v>
      </c>
      <c r="H76" s="69" t="n">
        <f aca="false">Plan5!D76</f>
        <v>28.131595</v>
      </c>
      <c r="I76" s="29" t="n">
        <f aca="false">F76/G76*H76</f>
        <v>52.41</v>
      </c>
      <c r="J76" s="70" t="n">
        <f aca="false">Plan5!F76</f>
        <v>30</v>
      </c>
      <c r="K76" s="71" t="n">
        <f aca="false">I76*J76%</f>
        <v>15.72</v>
      </c>
      <c r="L76" s="71" t="n">
        <f aca="false">I76+K76</f>
        <v>68.13</v>
      </c>
    </row>
    <row r="77" customFormat="false" ht="10.5" hidden="false" customHeight="false" outlineLevel="0" collapsed="false">
      <c r="A77" s="24" t="n">
        <f aca="false">[4]Reajuste!A77</f>
        <v>35034</v>
      </c>
      <c r="B77" s="25" t="s">
        <v>7</v>
      </c>
      <c r="C77" s="50"/>
      <c r="D77" s="82" t="n">
        <f aca="false">Reajuste!F77</f>
        <v>202.44</v>
      </c>
      <c r="E77" s="83" t="n">
        <v>15</v>
      </c>
      <c r="F77" s="84" t="n">
        <f aca="false">D77*E77%</f>
        <v>30.37</v>
      </c>
      <c r="G77" s="55" t="n">
        <f aca="false">Plan5!C77</f>
        <v>16.546736</v>
      </c>
      <c r="H77" s="69" t="n">
        <f aca="false">Plan5!D77</f>
        <v>28.131595</v>
      </c>
      <c r="I77" s="29" t="n">
        <f aca="false">F77/G77*H77</f>
        <v>51.63</v>
      </c>
      <c r="J77" s="70" t="n">
        <f aca="false">Plan5!F77</f>
        <v>30</v>
      </c>
      <c r="K77" s="71" t="n">
        <f aca="false">I77*J77%</f>
        <v>15.49</v>
      </c>
      <c r="L77" s="71" t="n">
        <f aca="false">I77+K77</f>
        <v>67.12</v>
      </c>
    </row>
    <row r="78" customFormat="false" ht="10.5" hidden="false" customHeight="false" outlineLevel="0" collapsed="false">
      <c r="A78" s="24" t="str">
        <f aca="false">[4]Reajuste!A78</f>
        <v>13º/95</v>
      </c>
      <c r="B78" s="25" t="s">
        <v>7</v>
      </c>
      <c r="C78" s="50"/>
      <c r="D78" s="82" t="n">
        <f aca="false">Reajuste!F78</f>
        <v>202.44</v>
      </c>
      <c r="E78" s="83" t="n">
        <v>15</v>
      </c>
      <c r="F78" s="84" t="n">
        <f aca="false">D78*E78%</f>
        <v>30.37</v>
      </c>
      <c r="G78" s="55" t="n">
        <f aca="false">Plan5!C78</f>
        <v>16.546736</v>
      </c>
      <c r="H78" s="69" t="n">
        <f aca="false">Plan5!D78</f>
        <v>28.131595</v>
      </c>
      <c r="I78" s="29" t="n">
        <f aca="false">F78/G78*H78</f>
        <v>51.63</v>
      </c>
      <c r="J78" s="70" t="n">
        <f aca="false">Plan5!F78</f>
        <v>30</v>
      </c>
      <c r="K78" s="71" t="n">
        <f aca="false">I78*J78%</f>
        <v>15.49</v>
      </c>
      <c r="L78" s="71" t="n">
        <f aca="false">I78+K78</f>
        <v>67.12</v>
      </c>
    </row>
    <row r="79" customFormat="false" ht="10.5" hidden="false" customHeight="false" outlineLevel="0" collapsed="false">
      <c r="A79" s="24" t="n">
        <f aca="false">[4]Reajuste!A79</f>
        <v>35065</v>
      </c>
      <c r="B79" s="25" t="s">
        <v>7</v>
      </c>
      <c r="C79" s="50"/>
      <c r="D79" s="82" t="n">
        <f aca="false">Reajuste!F79</f>
        <v>202.44</v>
      </c>
      <c r="E79" s="83" t="n">
        <v>15</v>
      </c>
      <c r="F79" s="84" t="n">
        <f aca="false">D79*E79%</f>
        <v>30.37</v>
      </c>
      <c r="G79" s="55" t="n">
        <f aca="false">Plan5!C79</f>
        <v>16.819757</v>
      </c>
      <c r="H79" s="69" t="n">
        <f aca="false">Plan5!D79</f>
        <v>28.131595</v>
      </c>
      <c r="I79" s="29" t="n">
        <f aca="false">F79/G79*H79</f>
        <v>50.79</v>
      </c>
      <c r="J79" s="70" t="n">
        <f aca="false">Plan5!F79</f>
        <v>30</v>
      </c>
      <c r="K79" s="71" t="n">
        <f aca="false">I79*J79%</f>
        <v>15.24</v>
      </c>
      <c r="L79" s="71" t="n">
        <f aca="false">I79+K79</f>
        <v>66.03</v>
      </c>
    </row>
    <row r="80" customFormat="false" ht="10.5" hidden="false" customHeight="false" outlineLevel="0" collapsed="false">
      <c r="A80" s="24" t="n">
        <f aca="false">[4]Reajuste!A80</f>
        <v>35096</v>
      </c>
      <c r="B80" s="25" t="s">
        <v>7</v>
      </c>
      <c r="C80" s="50"/>
      <c r="D80" s="82" t="n">
        <f aca="false">Reajuste!F80</f>
        <v>202.44</v>
      </c>
      <c r="E80" s="83" t="n">
        <v>15</v>
      </c>
      <c r="F80" s="84" t="n">
        <f aca="false">D80*E80%</f>
        <v>30.37</v>
      </c>
      <c r="G80" s="55" t="n">
        <f aca="false">Plan5!C80</f>
        <v>17.065325</v>
      </c>
      <c r="H80" s="69" t="n">
        <f aca="false">Plan5!D80</f>
        <v>28.131595</v>
      </c>
      <c r="I80" s="29" t="n">
        <f aca="false">F80/G80*H80</f>
        <v>50.06</v>
      </c>
      <c r="J80" s="70" t="n">
        <f aca="false">Plan5!F80</f>
        <v>30</v>
      </c>
      <c r="K80" s="71" t="n">
        <f aca="false">I80*J80%</f>
        <v>15.02</v>
      </c>
      <c r="L80" s="71" t="n">
        <f aca="false">I80+K80</f>
        <v>65.08</v>
      </c>
    </row>
    <row r="81" customFormat="false" ht="10.5" hidden="false" customHeight="false" outlineLevel="0" collapsed="false">
      <c r="A81" s="24" t="n">
        <f aca="false">[4]Reajuste!A81</f>
        <v>35125</v>
      </c>
      <c r="B81" s="25" t="s">
        <v>7</v>
      </c>
      <c r="C81" s="50"/>
      <c r="D81" s="82" t="n">
        <f aca="false">Reajuste!F81</f>
        <v>202.44</v>
      </c>
      <c r="E81" s="83" t="n">
        <v>15</v>
      </c>
      <c r="F81" s="84" t="n">
        <f aca="false">D81*E81%</f>
        <v>30.37</v>
      </c>
      <c r="G81" s="55" t="n">
        <f aca="false">Plan5!C81</f>
        <v>17.186488</v>
      </c>
      <c r="H81" s="69" t="n">
        <f aca="false">Plan5!D81</f>
        <v>28.131595</v>
      </c>
      <c r="I81" s="29" t="n">
        <f aca="false">F81/G81*H81</f>
        <v>49.71</v>
      </c>
      <c r="J81" s="70" t="n">
        <f aca="false">Plan5!F81</f>
        <v>30</v>
      </c>
      <c r="K81" s="71" t="n">
        <f aca="false">I81*J81%</f>
        <v>14.91</v>
      </c>
      <c r="L81" s="71" t="n">
        <f aca="false">I81+K81</f>
        <v>64.62</v>
      </c>
    </row>
    <row r="82" customFormat="false" ht="10.5" hidden="false" customHeight="false" outlineLevel="0" collapsed="false">
      <c r="A82" s="24" t="n">
        <f aca="false">[4]Reajuste!A82</f>
        <v>35156</v>
      </c>
      <c r="B82" s="25" t="s">
        <v>7</v>
      </c>
      <c r="C82" s="50"/>
      <c r="D82" s="82" t="n">
        <f aca="false">Reajuste!F82</f>
        <v>202.44</v>
      </c>
      <c r="E82" s="83" t="n">
        <v>15</v>
      </c>
      <c r="F82" s="84" t="n">
        <f aca="false">D82*E82%</f>
        <v>30.37</v>
      </c>
      <c r="G82" s="55" t="n">
        <f aca="false">Plan5!C82</f>
        <v>17.236328</v>
      </c>
      <c r="H82" s="69" t="n">
        <f aca="false">Plan5!D82</f>
        <v>28.131595</v>
      </c>
      <c r="I82" s="29" t="n">
        <f aca="false">F82/G82*H82</f>
        <v>49.57</v>
      </c>
      <c r="J82" s="70" t="n">
        <f aca="false">Plan5!F82</f>
        <v>30</v>
      </c>
      <c r="K82" s="71" t="n">
        <f aca="false">I82*J82%</f>
        <v>14.87</v>
      </c>
      <c r="L82" s="71" t="n">
        <f aca="false">I82+K82</f>
        <v>64.44</v>
      </c>
    </row>
    <row r="83" customFormat="false" ht="10.5" hidden="false" customHeight="false" outlineLevel="0" collapsed="false">
      <c r="A83" s="24" t="n">
        <f aca="false">[4]Reajuste!A83</f>
        <v>35186</v>
      </c>
      <c r="B83" s="25" t="s">
        <v>7</v>
      </c>
      <c r="C83" s="50"/>
      <c r="D83" s="82" t="n">
        <f aca="false">Reajuste!F83</f>
        <v>232.81</v>
      </c>
      <c r="E83" s="83" t="n">
        <v>15</v>
      </c>
      <c r="F83" s="84" t="n">
        <f aca="false">D83*E83%</f>
        <v>34.92</v>
      </c>
      <c r="G83" s="55" t="n">
        <f aca="false">Plan5!C83</f>
        <v>17.396625</v>
      </c>
      <c r="H83" s="69" t="n">
        <f aca="false">Plan5!D83</f>
        <v>28.131595</v>
      </c>
      <c r="I83" s="29" t="n">
        <f aca="false">F83/G83*H83</f>
        <v>56.47</v>
      </c>
      <c r="J83" s="70" t="n">
        <f aca="false">Plan5!F83</f>
        <v>30</v>
      </c>
      <c r="K83" s="71" t="n">
        <f aca="false">I83*J83%</f>
        <v>16.94</v>
      </c>
      <c r="L83" s="71" t="n">
        <f aca="false">I83+K83</f>
        <v>73.41</v>
      </c>
    </row>
    <row r="84" customFormat="false" ht="10.5" hidden="false" customHeight="false" outlineLevel="0" collapsed="false">
      <c r="A84" s="24" t="n">
        <f aca="false">[4]Reajuste!A84</f>
        <v>35217</v>
      </c>
      <c r="B84" s="25" t="s">
        <v>7</v>
      </c>
      <c r="C84" s="50"/>
      <c r="D84" s="82" t="n">
        <f aca="false">Reajuste!F84</f>
        <v>232.81</v>
      </c>
      <c r="E84" s="83" t="n">
        <v>15</v>
      </c>
      <c r="F84" s="84" t="n">
        <f aca="false">D84*E84%</f>
        <v>34.92</v>
      </c>
      <c r="G84" s="55" t="n">
        <f aca="false">Plan5!C84</f>
        <v>17.619301</v>
      </c>
      <c r="H84" s="69" t="n">
        <f aca="false">Plan5!D84</f>
        <v>28.131595</v>
      </c>
      <c r="I84" s="29" t="n">
        <f aca="false">F84/G84*H84</f>
        <v>55.75</v>
      </c>
      <c r="J84" s="70" t="n">
        <f aca="false">Plan5!F84</f>
        <v>30</v>
      </c>
      <c r="K84" s="71" t="n">
        <f aca="false">I84*J84%</f>
        <v>16.73</v>
      </c>
      <c r="L84" s="71" t="n">
        <f aca="false">I84+K84</f>
        <v>72.48</v>
      </c>
    </row>
    <row r="85" customFormat="false" ht="10.5" hidden="false" customHeight="false" outlineLevel="0" collapsed="false">
      <c r="A85" s="24" t="n">
        <f aca="false">[4]Reajuste!A85</f>
        <v>35247</v>
      </c>
      <c r="B85" s="25" t="s">
        <v>7</v>
      </c>
      <c r="C85" s="50"/>
      <c r="D85" s="82" t="n">
        <f aca="false">Reajuste!F85</f>
        <v>232.81</v>
      </c>
      <c r="E85" s="83" t="n">
        <v>15</v>
      </c>
      <c r="F85" s="84" t="n">
        <f aca="false">D85*E85%</f>
        <v>34.92</v>
      </c>
      <c r="G85" s="55" t="n">
        <f aca="false">Plan5!C85</f>
        <v>17.853637</v>
      </c>
      <c r="H85" s="69" t="n">
        <f aca="false">Plan5!D85</f>
        <v>28.131595</v>
      </c>
      <c r="I85" s="29" t="n">
        <f aca="false">F85/G85*H85</f>
        <v>55.02</v>
      </c>
      <c r="J85" s="70" t="n">
        <f aca="false">Plan5!F85</f>
        <v>30</v>
      </c>
      <c r="K85" s="71" t="n">
        <f aca="false">I85*J85%</f>
        <v>16.51</v>
      </c>
      <c r="L85" s="71" t="n">
        <f aca="false">I85+K85</f>
        <v>71.53</v>
      </c>
    </row>
    <row r="86" customFormat="false" ht="10.5" hidden="false" customHeight="false" outlineLevel="0" collapsed="false">
      <c r="A86" s="24" t="n">
        <f aca="false">[4]Reajuste!A86</f>
        <v>35278</v>
      </c>
      <c r="B86" s="25" t="s">
        <v>7</v>
      </c>
      <c r="C86" s="50"/>
      <c r="D86" s="82" t="n">
        <f aca="false">Reajuste!F86</f>
        <v>232.81</v>
      </c>
      <c r="E86" s="83" t="n">
        <v>15</v>
      </c>
      <c r="F86" s="84" t="n">
        <f aca="false">D86*E86%</f>
        <v>34.92</v>
      </c>
      <c r="G86" s="55" t="n">
        <f aca="false">Plan5!C86</f>
        <v>18.06788</v>
      </c>
      <c r="H86" s="69" t="n">
        <f aca="false">Plan5!D86</f>
        <v>28.131595</v>
      </c>
      <c r="I86" s="29" t="n">
        <f aca="false">F86/G86*H86</f>
        <v>54.37</v>
      </c>
      <c r="J86" s="70" t="n">
        <f aca="false">Plan5!F86</f>
        <v>30</v>
      </c>
      <c r="K86" s="71" t="n">
        <f aca="false">I86*J86%</f>
        <v>16.31</v>
      </c>
      <c r="L86" s="71" t="n">
        <f aca="false">I86+K86</f>
        <v>70.68</v>
      </c>
    </row>
    <row r="87" customFormat="false" ht="10.5" hidden="false" customHeight="false" outlineLevel="0" collapsed="false">
      <c r="A87" s="24" t="n">
        <f aca="false">[4]Reajuste!A87</f>
        <v>35309</v>
      </c>
      <c r="B87" s="25" t="s">
        <v>7</v>
      </c>
      <c r="C87" s="50"/>
      <c r="D87" s="82" t="n">
        <f aca="false">Reajuste!F87</f>
        <v>232.81</v>
      </c>
      <c r="E87" s="83" t="n">
        <v>15</v>
      </c>
      <c r="F87" s="84" t="n">
        <f aca="false">D87*E87%</f>
        <v>34.92</v>
      </c>
      <c r="G87" s="55" t="n">
        <f aca="false">Plan5!C87</f>
        <v>18.158219</v>
      </c>
      <c r="H87" s="69" t="n">
        <f aca="false">Plan5!D87</f>
        <v>28.131595</v>
      </c>
      <c r="I87" s="29" t="n">
        <f aca="false">F87/G87*H87</f>
        <v>54.1</v>
      </c>
      <c r="J87" s="70" t="n">
        <f aca="false">Plan5!F87</f>
        <v>30</v>
      </c>
      <c r="K87" s="71" t="n">
        <f aca="false">I87*J87%</f>
        <v>16.23</v>
      </c>
      <c r="L87" s="71" t="n">
        <f aca="false">I87+K87</f>
        <v>70.33</v>
      </c>
    </row>
    <row r="88" customFormat="false" ht="10.5" hidden="false" customHeight="false" outlineLevel="0" collapsed="false">
      <c r="A88" s="24" t="n">
        <f aca="false">[4]Reajuste!A88</f>
        <v>35339</v>
      </c>
      <c r="B88" s="25" t="s">
        <v>7</v>
      </c>
      <c r="C88" s="50"/>
      <c r="D88" s="82" t="n">
        <f aca="false">Reajuste!F88</f>
        <v>232.81</v>
      </c>
      <c r="E88" s="83" t="n">
        <v>15</v>
      </c>
      <c r="F88" s="84" t="n">
        <f aca="false">D88*E88%</f>
        <v>34.92</v>
      </c>
      <c r="G88" s="55" t="n">
        <f aca="false">Plan5!C88</f>
        <v>18.16185</v>
      </c>
      <c r="H88" s="69" t="n">
        <f aca="false">Plan5!D88</f>
        <v>28.131595</v>
      </c>
      <c r="I88" s="29" t="n">
        <f aca="false">F88/G88*H88</f>
        <v>54.09</v>
      </c>
      <c r="J88" s="70" t="n">
        <f aca="false">Plan5!F88</f>
        <v>30</v>
      </c>
      <c r="K88" s="71" t="n">
        <f aca="false">I88*J88%</f>
        <v>16.23</v>
      </c>
      <c r="L88" s="71" t="n">
        <f aca="false">I88+K88</f>
        <v>70.32</v>
      </c>
    </row>
    <row r="89" customFormat="false" ht="10.5" hidden="false" customHeight="false" outlineLevel="0" collapsed="false">
      <c r="A89" s="24" t="n">
        <f aca="false">[4]Reajuste!A89</f>
        <v>35370</v>
      </c>
      <c r="B89" s="25" t="s">
        <v>7</v>
      </c>
      <c r="C89" s="50"/>
      <c r="D89" s="82" t="n">
        <f aca="false">Reajuste!F89</f>
        <v>232.81</v>
      </c>
      <c r="E89" s="83" t="n">
        <v>15</v>
      </c>
      <c r="F89" s="84" t="n">
        <f aca="false">D89*E89%</f>
        <v>34.92</v>
      </c>
      <c r="G89" s="55" t="n">
        <f aca="false">Plan5!C89</f>
        <v>18.230865</v>
      </c>
      <c r="H89" s="69" t="n">
        <f aca="false">Plan5!D89</f>
        <v>28.131595</v>
      </c>
      <c r="I89" s="29" t="n">
        <f aca="false">F89/G89*H89</f>
        <v>53.88</v>
      </c>
      <c r="J89" s="70" t="n">
        <f aca="false">Plan5!F89</f>
        <v>30</v>
      </c>
      <c r="K89" s="71" t="n">
        <f aca="false">I89*J89%</f>
        <v>16.16</v>
      </c>
      <c r="L89" s="71" t="n">
        <f aca="false">I89+K89</f>
        <v>70.04</v>
      </c>
    </row>
    <row r="90" customFormat="false" ht="10.5" hidden="false" customHeight="false" outlineLevel="0" collapsed="false">
      <c r="A90" s="24" t="n">
        <f aca="false">[4]Reajuste!A90</f>
        <v>35400</v>
      </c>
      <c r="B90" s="25" t="s">
        <v>7</v>
      </c>
      <c r="C90" s="50"/>
      <c r="D90" s="82" t="n">
        <f aca="false">Reajuste!F90</f>
        <v>232.81</v>
      </c>
      <c r="E90" s="83" t="n">
        <v>15</v>
      </c>
      <c r="F90" s="84" t="n">
        <f aca="false">D90*E90%</f>
        <v>34.92</v>
      </c>
      <c r="G90" s="55" t="n">
        <f aca="false">Plan5!C90</f>
        <v>18.292849</v>
      </c>
      <c r="H90" s="69" t="n">
        <f aca="false">Plan5!D90</f>
        <v>28.131595</v>
      </c>
      <c r="I90" s="29" t="n">
        <f aca="false">F90/G90*H90</f>
        <v>53.7</v>
      </c>
      <c r="J90" s="70" t="n">
        <f aca="false">Plan5!F90</f>
        <v>30</v>
      </c>
      <c r="K90" s="71" t="n">
        <f aca="false">I90*J90%</f>
        <v>16.11</v>
      </c>
      <c r="L90" s="71" t="n">
        <f aca="false">I90+K90</f>
        <v>69.81</v>
      </c>
    </row>
    <row r="91" customFormat="false" ht="10.5" hidden="false" customHeight="false" outlineLevel="0" collapsed="false">
      <c r="A91" s="24" t="str">
        <f aca="false">[4]Reajuste!A91</f>
        <v>13º/96</v>
      </c>
      <c r="B91" s="25" t="s">
        <v>7</v>
      </c>
      <c r="C91" s="50"/>
      <c r="D91" s="82" t="n">
        <f aca="false">Reajuste!F91</f>
        <v>232.81</v>
      </c>
      <c r="E91" s="83" t="n">
        <v>15</v>
      </c>
      <c r="F91" s="84" t="n">
        <f aca="false">D91*E91%</f>
        <v>34.92</v>
      </c>
      <c r="G91" s="55" t="n">
        <f aca="false">Plan5!C91</f>
        <v>18.292849</v>
      </c>
      <c r="H91" s="69" t="n">
        <f aca="false">Plan5!D91</f>
        <v>28.131595</v>
      </c>
      <c r="I91" s="29" t="n">
        <f aca="false">F91/G91*H91</f>
        <v>53.7</v>
      </c>
      <c r="J91" s="70" t="n">
        <f aca="false">Plan5!F91</f>
        <v>30</v>
      </c>
      <c r="K91" s="71" t="n">
        <f aca="false">I91*J91%</f>
        <v>16.11</v>
      </c>
      <c r="L91" s="71" t="n">
        <f aca="false">I91+K91</f>
        <v>69.81</v>
      </c>
    </row>
    <row r="92" customFormat="false" ht="10.5" hidden="false" customHeight="false" outlineLevel="0" collapsed="false">
      <c r="A92" s="24" t="n">
        <f aca="false">[4]Reajuste!A92</f>
        <v>35431</v>
      </c>
      <c r="B92" s="25" t="s">
        <v>7</v>
      </c>
      <c r="C92" s="50"/>
      <c r="D92" s="82" t="n">
        <f aca="false">Reajuste!F92</f>
        <v>232.81</v>
      </c>
      <c r="E92" s="83" t="n">
        <v>15</v>
      </c>
      <c r="F92" s="84" t="n">
        <f aca="false">D92*E92%</f>
        <v>34.92</v>
      </c>
      <c r="G92" s="55" t="n">
        <f aca="false">Plan5!C92</f>
        <v>18.353215</v>
      </c>
      <c r="H92" s="69" t="n">
        <f aca="false">Plan5!D92</f>
        <v>28.131595</v>
      </c>
      <c r="I92" s="29" t="n">
        <f aca="false">F92/G92*H92</f>
        <v>53.52</v>
      </c>
      <c r="J92" s="70" t="n">
        <f aca="false">Plan5!F92</f>
        <v>30</v>
      </c>
      <c r="K92" s="71" t="n">
        <f aca="false">I92*J92%</f>
        <v>16.06</v>
      </c>
      <c r="L92" s="71" t="n">
        <f aca="false">I92+K92</f>
        <v>69.58</v>
      </c>
    </row>
    <row r="93" customFormat="false" ht="10.5" hidden="false" customHeight="false" outlineLevel="0" collapsed="false">
      <c r="A93" s="24" t="n">
        <f aca="false">[4]Reajuste!A93</f>
        <v>35462</v>
      </c>
      <c r="B93" s="25" t="s">
        <v>7</v>
      </c>
      <c r="C93" s="50"/>
      <c r="D93" s="82" t="n">
        <f aca="false">Reajuste!F93</f>
        <v>232.81</v>
      </c>
      <c r="E93" s="83" t="n">
        <v>15</v>
      </c>
      <c r="F93" s="84" t="n">
        <f aca="false">D93*E93%</f>
        <v>34.92</v>
      </c>
      <c r="G93" s="55" t="n">
        <f aca="false">Plan5!C93</f>
        <v>18.501876</v>
      </c>
      <c r="H93" s="69" t="n">
        <f aca="false">Plan5!D93</f>
        <v>28.131595</v>
      </c>
      <c r="I93" s="29" t="n">
        <f aca="false">F93/G93*H93</f>
        <v>53.09</v>
      </c>
      <c r="J93" s="70" t="n">
        <f aca="false">Plan5!F93</f>
        <v>30</v>
      </c>
      <c r="K93" s="71" t="n">
        <f aca="false">I93*J93%</f>
        <v>15.93</v>
      </c>
      <c r="L93" s="71" t="n">
        <f aca="false">I93+K93</f>
        <v>69.02</v>
      </c>
    </row>
    <row r="94" customFormat="false" ht="10.5" hidden="false" customHeight="false" outlineLevel="0" collapsed="false">
      <c r="A94" s="24" t="n">
        <f aca="false">[4]Reajuste!A94</f>
        <v>35490</v>
      </c>
      <c r="B94" s="25" t="s">
        <v>7</v>
      </c>
      <c r="C94" s="50"/>
      <c r="D94" s="82" t="n">
        <f aca="false">Reajuste!F94</f>
        <v>232.81</v>
      </c>
      <c r="E94" s="83" t="n">
        <v>15</v>
      </c>
      <c r="F94" s="84" t="n">
        <f aca="false">D94*E94%</f>
        <v>34.92</v>
      </c>
      <c r="G94" s="55" t="n">
        <f aca="false">Plan5!C94</f>
        <v>18.585134</v>
      </c>
      <c r="H94" s="69" t="n">
        <f aca="false">Plan5!D94</f>
        <v>28.131595</v>
      </c>
      <c r="I94" s="29" t="n">
        <f aca="false">F94/G94*H94</f>
        <v>52.86</v>
      </c>
      <c r="J94" s="70" t="n">
        <f aca="false">Plan5!F94</f>
        <v>30</v>
      </c>
      <c r="K94" s="71" t="n">
        <f aca="false">I94*J94%</f>
        <v>15.86</v>
      </c>
      <c r="L94" s="71" t="n">
        <f aca="false">I94+K94</f>
        <v>68.72</v>
      </c>
    </row>
    <row r="95" customFormat="false" ht="10.5" hidden="false" customHeight="false" outlineLevel="0" collapsed="false">
      <c r="A95" s="24" t="n">
        <f aca="false">[4]Reajuste!A95</f>
        <v>35521</v>
      </c>
      <c r="B95" s="25" t="s">
        <v>7</v>
      </c>
      <c r="C95" s="50"/>
      <c r="D95" s="82" t="n">
        <f aca="false">Reajuste!F95</f>
        <v>232.81</v>
      </c>
      <c r="E95" s="83" t="n">
        <v>15</v>
      </c>
      <c r="F95" s="84" t="n">
        <f aca="false">D95*E95%</f>
        <v>34.92</v>
      </c>
      <c r="G95" s="55" t="n">
        <f aca="false">Plan5!C95</f>
        <v>18.711512</v>
      </c>
      <c r="H95" s="69" t="n">
        <f aca="false">Plan5!D95</f>
        <v>28.131595</v>
      </c>
      <c r="I95" s="29" t="n">
        <f aca="false">F95/G95*H95</f>
        <v>52.5</v>
      </c>
      <c r="J95" s="70" t="n">
        <f aca="false">Plan5!F95</f>
        <v>30</v>
      </c>
      <c r="K95" s="71" t="n">
        <f aca="false">I95*J95%</f>
        <v>15.75</v>
      </c>
      <c r="L95" s="71" t="n">
        <f aca="false">I95+K95</f>
        <v>68.25</v>
      </c>
    </row>
    <row r="96" customFormat="false" ht="10.5" hidden="false" customHeight="false" outlineLevel="0" collapsed="false">
      <c r="A96" s="24" t="n">
        <f aca="false">[4]Reajuste!A96</f>
        <v>35551</v>
      </c>
      <c r="B96" s="25" t="s">
        <v>7</v>
      </c>
      <c r="C96" s="50"/>
      <c r="D96" s="82" t="n">
        <f aca="false">Reajuste!F96</f>
        <v>232.81</v>
      </c>
      <c r="E96" s="83" t="n">
        <v>15</v>
      </c>
      <c r="F96" s="84" t="n">
        <f aca="false">D96*E96%</f>
        <v>34.92</v>
      </c>
      <c r="G96" s="55" t="n">
        <f aca="false">Plan5!C96</f>
        <v>18.823781</v>
      </c>
      <c r="H96" s="69" t="n">
        <f aca="false">Plan5!D96</f>
        <v>28.131595</v>
      </c>
      <c r="I96" s="29" t="n">
        <f aca="false">F96/G96*H96</f>
        <v>52.19</v>
      </c>
      <c r="J96" s="70" t="n">
        <f aca="false">Plan5!F96</f>
        <v>30</v>
      </c>
      <c r="K96" s="71" t="n">
        <f aca="false">I96*J96%</f>
        <v>15.66</v>
      </c>
      <c r="L96" s="71" t="n">
        <f aca="false">I96+K96</f>
        <v>67.85</v>
      </c>
    </row>
    <row r="97" customFormat="false" ht="10.5" hidden="false" customHeight="false" outlineLevel="0" collapsed="false">
      <c r="A97" s="24" t="n">
        <f aca="false">[4]Reajuste!A97</f>
        <v>35582</v>
      </c>
      <c r="B97" s="25" t="s">
        <v>7</v>
      </c>
      <c r="C97" s="50"/>
      <c r="D97" s="82" t="n">
        <f aca="false">Reajuste!F97</f>
        <v>250.88</v>
      </c>
      <c r="E97" s="83" t="n">
        <v>15</v>
      </c>
      <c r="F97" s="84" t="n">
        <f aca="false">D97*E97%</f>
        <v>37.63</v>
      </c>
      <c r="G97" s="55" t="n">
        <f aca="false">Plan5!C97</f>
        <v>18.844487</v>
      </c>
      <c r="H97" s="69" t="n">
        <f aca="false">Plan5!D97</f>
        <v>28.131595</v>
      </c>
      <c r="I97" s="29" t="n">
        <f aca="false">F97/G97*H97</f>
        <v>56.18</v>
      </c>
      <c r="J97" s="70" t="n">
        <f aca="false">Plan5!F97</f>
        <v>30</v>
      </c>
      <c r="K97" s="71" t="n">
        <f aca="false">I97*J97%</f>
        <v>16.85</v>
      </c>
      <c r="L97" s="71" t="n">
        <f aca="false">I97+K97</f>
        <v>73.03</v>
      </c>
    </row>
    <row r="98" customFormat="false" ht="10.5" hidden="false" customHeight="false" outlineLevel="0" collapsed="false">
      <c r="A98" s="24" t="n">
        <f aca="false">[4]Reajuste!A98</f>
        <v>35612</v>
      </c>
      <c r="B98" s="25" t="s">
        <v>7</v>
      </c>
      <c r="C98" s="50"/>
      <c r="D98" s="82" t="n">
        <f aca="false">Reajuste!F98</f>
        <v>250.88</v>
      </c>
      <c r="E98" s="83" t="n">
        <v>15</v>
      </c>
      <c r="F98" s="84" t="n">
        <f aca="false">D98*E98%</f>
        <v>37.63</v>
      </c>
      <c r="G98" s="55" t="n">
        <f aca="false">Plan5!C98</f>
        <v>18.910442</v>
      </c>
      <c r="H98" s="69" t="n">
        <f aca="false">Plan5!D98</f>
        <v>28.131595</v>
      </c>
      <c r="I98" s="29" t="n">
        <f aca="false">F98/G98*H98</f>
        <v>55.98</v>
      </c>
      <c r="J98" s="70" t="n">
        <f aca="false">Plan5!F98</f>
        <v>30</v>
      </c>
      <c r="K98" s="71" t="n">
        <f aca="false">I98*J98%</f>
        <v>16.79</v>
      </c>
      <c r="L98" s="71" t="n">
        <f aca="false">I98+K98</f>
        <v>72.77</v>
      </c>
    </row>
    <row r="99" customFormat="false" ht="10.5" hidden="false" customHeight="false" outlineLevel="0" collapsed="false">
      <c r="A99" s="24" t="n">
        <f aca="false">[4]Reajuste!A99</f>
        <v>35643</v>
      </c>
      <c r="B99" s="25" t="s">
        <v>7</v>
      </c>
      <c r="C99" s="50"/>
      <c r="D99" s="82" t="n">
        <f aca="false">Reajuste!F99</f>
        <v>250.88</v>
      </c>
      <c r="E99" s="83" t="n">
        <v>15</v>
      </c>
      <c r="F99" s="84" t="n">
        <f aca="false">D99*E99%</f>
        <v>37.63</v>
      </c>
      <c r="G99" s="55" t="n">
        <f aca="false">Plan5!C99</f>
        <v>18.94448</v>
      </c>
      <c r="H99" s="69" t="n">
        <f aca="false">Plan5!D99</f>
        <v>28.131595</v>
      </c>
      <c r="I99" s="29" t="n">
        <f aca="false">F99/G99*H99</f>
        <v>55.88</v>
      </c>
      <c r="J99" s="70" t="n">
        <f aca="false">Plan5!F99</f>
        <v>30</v>
      </c>
      <c r="K99" s="71" t="n">
        <f aca="false">I99*J99%</f>
        <v>16.76</v>
      </c>
      <c r="L99" s="71" t="n">
        <f aca="false">I99+K99</f>
        <v>72.64</v>
      </c>
    </row>
    <row r="100" customFormat="false" ht="10.5" hidden="false" customHeight="false" outlineLevel="0" collapsed="false">
      <c r="A100" s="24" t="n">
        <f aca="false">[4]Reajuste!A100</f>
        <v>35674</v>
      </c>
      <c r="B100" s="25" t="s">
        <v>7</v>
      </c>
      <c r="C100" s="50"/>
      <c r="D100" s="82" t="n">
        <f aca="false">Reajuste!F100</f>
        <v>250.88</v>
      </c>
      <c r="E100" s="83" t="n">
        <v>15</v>
      </c>
      <c r="F100" s="84" t="n">
        <f aca="false">D100*E100%</f>
        <v>37.63</v>
      </c>
      <c r="G100" s="55" t="n">
        <f aca="false">Plan5!C100</f>
        <v>18.938796</v>
      </c>
      <c r="H100" s="69" t="n">
        <f aca="false">Plan5!D100</f>
        <v>28.131595</v>
      </c>
      <c r="I100" s="29" t="n">
        <f aca="false">F100/G100*H100</f>
        <v>55.9</v>
      </c>
      <c r="J100" s="70" t="n">
        <f aca="false">Plan5!F100</f>
        <v>30</v>
      </c>
      <c r="K100" s="71" t="n">
        <f aca="false">I100*J100%</f>
        <v>16.77</v>
      </c>
      <c r="L100" s="71" t="n">
        <f aca="false">I100+K100</f>
        <v>72.67</v>
      </c>
    </row>
    <row r="101" customFormat="false" ht="10.5" hidden="false" customHeight="false" outlineLevel="0" collapsed="false">
      <c r="A101" s="24" t="n">
        <f aca="false">[4]Reajuste!A101</f>
        <v>35704</v>
      </c>
      <c r="B101" s="25" t="s">
        <v>7</v>
      </c>
      <c r="C101" s="50"/>
      <c r="D101" s="82" t="n">
        <f aca="false">Reajuste!F101</f>
        <v>250.88</v>
      </c>
      <c r="E101" s="83" t="n">
        <v>15</v>
      </c>
      <c r="F101" s="84" t="n">
        <f aca="false">D101*E101%</f>
        <v>37.63</v>
      </c>
      <c r="G101" s="55" t="n">
        <f aca="false">Plan5!C101</f>
        <v>18.957734</v>
      </c>
      <c r="H101" s="69" t="n">
        <f aca="false">Plan5!D101</f>
        <v>28.131595</v>
      </c>
      <c r="I101" s="29" t="n">
        <f aca="false">F101/G101*H101</f>
        <v>55.84</v>
      </c>
      <c r="J101" s="70" t="n">
        <f aca="false">Plan5!F101</f>
        <v>30</v>
      </c>
      <c r="K101" s="71" t="n">
        <f aca="false">I101*J101%</f>
        <v>16.75</v>
      </c>
      <c r="L101" s="71" t="n">
        <f aca="false">I101+K101</f>
        <v>72.59</v>
      </c>
    </row>
    <row r="102" customFormat="false" ht="10.5" hidden="false" customHeight="false" outlineLevel="0" collapsed="false">
      <c r="A102" s="24" t="n">
        <f aca="false">[4]Reajuste!A102</f>
        <v>35735</v>
      </c>
      <c r="B102" s="25" t="s">
        <v>7</v>
      </c>
      <c r="C102" s="50"/>
      <c r="D102" s="82" t="n">
        <f aca="false">Reajuste!F102</f>
        <v>250.88</v>
      </c>
      <c r="E102" s="83" t="n">
        <v>15</v>
      </c>
      <c r="F102" s="84" t="n">
        <f aca="false">D102*E102%</f>
        <v>37.63</v>
      </c>
      <c r="G102" s="55" t="n">
        <f aca="false">Plan5!C102</f>
        <v>19.012711</v>
      </c>
      <c r="H102" s="69" t="n">
        <f aca="false">Plan5!D102</f>
        <v>28.131595</v>
      </c>
      <c r="I102" s="29" t="n">
        <f aca="false">F102/G102*H102</f>
        <v>55.68</v>
      </c>
      <c r="J102" s="70" t="n">
        <f aca="false">Plan5!F102</f>
        <v>30</v>
      </c>
      <c r="K102" s="71" t="n">
        <f aca="false">I102*J102%</f>
        <v>16.7</v>
      </c>
      <c r="L102" s="71" t="n">
        <f aca="false">I102+K102</f>
        <v>72.38</v>
      </c>
    </row>
    <row r="103" customFormat="false" ht="10.5" hidden="false" customHeight="false" outlineLevel="0" collapsed="false">
      <c r="A103" s="24" t="n">
        <f aca="false">[4]Reajuste!A103</f>
        <v>35765</v>
      </c>
      <c r="B103" s="25" t="s">
        <v>7</v>
      </c>
      <c r="C103" s="50"/>
      <c r="D103" s="82" t="n">
        <f aca="false">Reajuste!F103</f>
        <v>250.88</v>
      </c>
      <c r="E103" s="83" t="n">
        <v>15</v>
      </c>
      <c r="F103" s="84" t="n">
        <f aca="false">D103*E103%</f>
        <v>37.63</v>
      </c>
      <c r="G103" s="55" t="n">
        <f aca="false">Plan5!C103</f>
        <v>19.04123</v>
      </c>
      <c r="H103" s="69" t="n">
        <f aca="false">Plan5!D103</f>
        <v>28.131595</v>
      </c>
      <c r="I103" s="29" t="n">
        <f aca="false">F103/G103*H103</f>
        <v>55.59</v>
      </c>
      <c r="J103" s="70" t="n">
        <f aca="false">Plan5!F103</f>
        <v>30</v>
      </c>
      <c r="K103" s="71" t="n">
        <f aca="false">I103*J103%</f>
        <v>16.68</v>
      </c>
      <c r="L103" s="71" t="n">
        <f aca="false">I103+K103</f>
        <v>72.27</v>
      </c>
    </row>
    <row r="104" customFormat="false" ht="10.5" hidden="false" customHeight="false" outlineLevel="0" collapsed="false">
      <c r="A104" s="24" t="str">
        <f aca="false">[4]Reajuste!A104</f>
        <v>13º/97</v>
      </c>
      <c r="B104" s="25" t="s">
        <v>7</v>
      </c>
      <c r="C104" s="50"/>
      <c r="D104" s="82" t="n">
        <f aca="false">Reajuste!F104</f>
        <v>250.88</v>
      </c>
      <c r="E104" s="83" t="n">
        <v>15</v>
      </c>
      <c r="F104" s="84" t="n">
        <f aca="false">D104*E104%</f>
        <v>37.63</v>
      </c>
      <c r="G104" s="55" t="n">
        <f aca="false">Plan5!C104</f>
        <v>19.04123</v>
      </c>
      <c r="H104" s="69" t="n">
        <f aca="false">Plan5!D104</f>
        <v>28.131595</v>
      </c>
      <c r="I104" s="29" t="n">
        <f aca="false">F104/G104*H104</f>
        <v>55.59</v>
      </c>
      <c r="J104" s="70" t="n">
        <f aca="false">Plan5!F104</f>
        <v>30</v>
      </c>
      <c r="K104" s="71" t="n">
        <f aca="false">I104*J104%</f>
        <v>16.68</v>
      </c>
      <c r="L104" s="71" t="n">
        <f aca="false">I104+K104</f>
        <v>72.27</v>
      </c>
    </row>
    <row r="105" customFormat="false" ht="10.5" hidden="false" customHeight="false" outlineLevel="0" collapsed="false">
      <c r="A105" s="24" t="n">
        <f aca="false">[4]Reajuste!A105</f>
        <v>35796</v>
      </c>
      <c r="B105" s="25" t="s">
        <v>7</v>
      </c>
      <c r="C105" s="50"/>
      <c r="D105" s="82" t="n">
        <f aca="false">Reajuste!F105</f>
        <v>250.88</v>
      </c>
      <c r="E105" s="83" t="n">
        <v>15</v>
      </c>
      <c r="F105" s="84" t="n">
        <f aca="false">D105*E105%</f>
        <v>37.63</v>
      </c>
      <c r="G105" s="55" t="n">
        <f aca="false">Plan5!C105</f>
        <v>19.149765</v>
      </c>
      <c r="H105" s="69" t="n">
        <f aca="false">Plan5!D105</f>
        <v>28.131595</v>
      </c>
      <c r="I105" s="29" t="n">
        <f aca="false">F105/G105*H105</f>
        <v>55.28</v>
      </c>
      <c r="J105" s="70" t="n">
        <f aca="false">Plan5!F105</f>
        <v>30</v>
      </c>
      <c r="K105" s="71" t="n">
        <f aca="false">I105*J105%</f>
        <v>16.58</v>
      </c>
      <c r="L105" s="71" t="n">
        <f aca="false">I105+K105</f>
        <v>71.86</v>
      </c>
    </row>
    <row r="106" customFormat="false" ht="10.5" hidden="false" customHeight="false" outlineLevel="0" collapsed="false">
      <c r="A106" s="24" t="n">
        <v>35827</v>
      </c>
      <c r="B106" s="25" t="s">
        <v>7</v>
      </c>
      <c r="C106" s="50"/>
      <c r="D106" s="82" t="n">
        <f aca="false">Reajuste!F106</f>
        <v>250.88</v>
      </c>
      <c r="E106" s="83" t="n">
        <v>15</v>
      </c>
      <c r="F106" s="84" t="n">
        <f aca="false">D106*E106%</f>
        <v>37.63</v>
      </c>
      <c r="G106" s="55" t="n">
        <f aca="false">Plan5!C106</f>
        <v>19.312538</v>
      </c>
      <c r="H106" s="69" t="n">
        <f aca="false">Plan5!D106</f>
        <v>28.131595</v>
      </c>
      <c r="I106" s="29" t="n">
        <f aca="false">F106/G106*H106</f>
        <v>54.81</v>
      </c>
      <c r="J106" s="70" t="n">
        <f aca="false">Plan5!F106</f>
        <v>29.5</v>
      </c>
      <c r="K106" s="71" t="n">
        <f aca="false">I106*J106%</f>
        <v>16.17</v>
      </c>
      <c r="L106" s="71" t="n">
        <f aca="false">I106+K106</f>
        <v>70.98</v>
      </c>
    </row>
    <row r="107" customFormat="false" ht="10.5" hidden="false" customHeight="false" outlineLevel="0" collapsed="false">
      <c r="A107" s="24" t="n">
        <v>35855</v>
      </c>
      <c r="B107" s="25" t="s">
        <v>7</v>
      </c>
      <c r="C107" s="50"/>
      <c r="D107" s="82" t="n">
        <f aca="false">Reajuste!F107</f>
        <v>250.88</v>
      </c>
      <c r="E107" s="83" t="n">
        <v>15</v>
      </c>
      <c r="F107" s="84" t="n">
        <f aca="false">D107*E107%</f>
        <v>37.63</v>
      </c>
      <c r="G107" s="55" t="n">
        <f aca="false">Plan5!C107</f>
        <v>19.416825</v>
      </c>
      <c r="H107" s="69" t="n">
        <f aca="false">Plan5!D107</f>
        <v>28.131595</v>
      </c>
      <c r="I107" s="29" t="n">
        <f aca="false">F107/G107*H107</f>
        <v>54.52</v>
      </c>
      <c r="J107" s="70" t="n">
        <f aca="false">Plan5!F107</f>
        <v>29</v>
      </c>
      <c r="K107" s="71" t="n">
        <f aca="false">I107*J107%</f>
        <v>15.81</v>
      </c>
      <c r="L107" s="71" t="n">
        <f aca="false">I107+K107</f>
        <v>70.33</v>
      </c>
    </row>
    <row r="108" customFormat="false" ht="10.5" hidden="false" customHeight="false" outlineLevel="0" collapsed="false">
      <c r="A108" s="24" t="n">
        <v>35886</v>
      </c>
      <c r="B108" s="25" t="s">
        <v>7</v>
      </c>
      <c r="C108" s="50"/>
      <c r="D108" s="82" t="n">
        <f aca="false">Reajuste!F108</f>
        <v>250.88</v>
      </c>
      <c r="E108" s="83" t="n">
        <v>15</v>
      </c>
      <c r="F108" s="84" t="n">
        <f aca="false">D108*E108%</f>
        <v>37.63</v>
      </c>
      <c r="G108" s="55" t="n">
        <f aca="false">Plan5!C108</f>
        <v>19.511967</v>
      </c>
      <c r="H108" s="69" t="n">
        <f aca="false">Plan5!D108</f>
        <v>28.131595</v>
      </c>
      <c r="I108" s="29" t="n">
        <f aca="false">F108/G108*H108</f>
        <v>54.25</v>
      </c>
      <c r="J108" s="70" t="n">
        <f aca="false">Plan5!F108</f>
        <v>28.5</v>
      </c>
      <c r="K108" s="71" t="n">
        <f aca="false">I108*J108%</f>
        <v>15.46</v>
      </c>
      <c r="L108" s="71" t="n">
        <f aca="false">I108+K108</f>
        <v>69.71</v>
      </c>
    </row>
    <row r="109" customFormat="false" ht="10.5" hidden="false" customHeight="false" outlineLevel="0" collapsed="false">
      <c r="A109" s="24" t="n">
        <v>35916</v>
      </c>
      <c r="B109" s="25" t="s">
        <v>7</v>
      </c>
      <c r="C109" s="50"/>
      <c r="D109" s="82" t="n">
        <f aca="false">Reajuste!F109</f>
        <v>250.88</v>
      </c>
      <c r="E109" s="83" t="n">
        <v>15</v>
      </c>
      <c r="F109" s="84" t="n">
        <f aca="false">D109*E109%</f>
        <v>37.63</v>
      </c>
      <c r="G109" s="55" t="n">
        <f aca="false">Plan5!C109</f>
        <v>19.59977</v>
      </c>
      <c r="H109" s="69" t="n">
        <f aca="false">Plan5!D109</f>
        <v>28.131595</v>
      </c>
      <c r="I109" s="29" t="n">
        <f aca="false">F109/G109*H109</f>
        <v>54.01</v>
      </c>
      <c r="J109" s="70" t="n">
        <f aca="false">Plan5!F109</f>
        <v>28</v>
      </c>
      <c r="K109" s="71" t="n">
        <f aca="false">I109*J109%</f>
        <v>15.12</v>
      </c>
      <c r="L109" s="71" t="n">
        <f aca="false">I109+K109</f>
        <v>69.13</v>
      </c>
    </row>
    <row r="110" customFormat="false" ht="10.5" hidden="false" customHeight="false" outlineLevel="0" collapsed="false">
      <c r="A110" s="24" t="n">
        <v>35947</v>
      </c>
      <c r="B110" s="25" t="s">
        <v>7</v>
      </c>
      <c r="C110" s="50"/>
      <c r="D110" s="82" t="n">
        <f aca="false">Reajuste!F110</f>
        <v>262.94</v>
      </c>
      <c r="E110" s="83" t="n">
        <v>15</v>
      </c>
      <c r="F110" s="84" t="n">
        <f aca="false">D110*E110%</f>
        <v>39.44</v>
      </c>
      <c r="G110" s="55" t="n">
        <f aca="false">Plan5!C110</f>
        <v>19.740888</v>
      </c>
      <c r="H110" s="69" t="n">
        <f aca="false">Plan5!D110</f>
        <v>28.131595</v>
      </c>
      <c r="I110" s="29" t="n">
        <f aca="false">F110/G110*H110</f>
        <v>56.2</v>
      </c>
      <c r="J110" s="70" t="n">
        <f aca="false">Plan5!F110</f>
        <v>27.5</v>
      </c>
      <c r="K110" s="71" t="n">
        <f aca="false">I110*J110%</f>
        <v>15.46</v>
      </c>
      <c r="L110" s="71" t="n">
        <f aca="false">I110+K110</f>
        <v>71.66</v>
      </c>
    </row>
    <row r="111" customFormat="false" ht="10.5" hidden="false" customHeight="false" outlineLevel="0" collapsed="false">
      <c r="A111" s="24" t="n">
        <v>35977</v>
      </c>
      <c r="B111" s="25" t="s">
        <v>7</v>
      </c>
      <c r="C111" s="50"/>
      <c r="D111" s="82" t="n">
        <f aca="false">Reajuste!F111</f>
        <v>262.94</v>
      </c>
      <c r="E111" s="83" t="n">
        <v>15</v>
      </c>
      <c r="F111" s="84" t="n">
        <f aca="false">D111*E111%</f>
        <v>39.44</v>
      </c>
      <c r="G111" s="55" t="n">
        <f aca="false">Plan5!C111</f>
        <v>19.770499</v>
      </c>
      <c r="H111" s="69" t="n">
        <f aca="false">Plan5!D111</f>
        <v>28.131595</v>
      </c>
      <c r="I111" s="29" t="n">
        <f aca="false">F111/G111*H111</f>
        <v>56.12</v>
      </c>
      <c r="J111" s="70" t="n">
        <f aca="false">Plan5!F111</f>
        <v>27</v>
      </c>
      <c r="K111" s="71" t="n">
        <f aca="false">I111*J111%</f>
        <v>15.15</v>
      </c>
      <c r="L111" s="71" t="n">
        <f aca="false">I111+K111</f>
        <v>71.27</v>
      </c>
    </row>
    <row r="112" customFormat="false" ht="10.5" hidden="false" customHeight="false" outlineLevel="0" collapsed="false">
      <c r="A112" s="24" t="n">
        <v>36008</v>
      </c>
      <c r="B112" s="25" t="s">
        <v>7</v>
      </c>
      <c r="C112" s="50"/>
      <c r="D112" s="82" t="n">
        <f aca="false">Reajuste!F112</f>
        <v>262.94</v>
      </c>
      <c r="E112" s="83" t="n">
        <v>15</v>
      </c>
      <c r="F112" s="84" t="n">
        <f aca="false">D112*E112%</f>
        <v>39.44</v>
      </c>
      <c r="G112" s="55" t="n">
        <f aca="false">Plan5!C112</f>
        <v>19.715141</v>
      </c>
      <c r="H112" s="69" t="n">
        <f aca="false">Plan5!D112</f>
        <v>28.131595</v>
      </c>
      <c r="I112" s="29" t="n">
        <f aca="false">F112/G112*H112</f>
        <v>56.28</v>
      </c>
      <c r="J112" s="70" t="n">
        <f aca="false">Plan5!F112</f>
        <v>26.5</v>
      </c>
      <c r="K112" s="71" t="n">
        <f aca="false">I112*J112%</f>
        <v>14.91</v>
      </c>
      <c r="L112" s="71" t="n">
        <f aca="false">I112+K112</f>
        <v>71.19</v>
      </c>
    </row>
    <row r="113" customFormat="false" ht="10.5" hidden="false" customHeight="false" outlineLevel="0" collapsed="false">
      <c r="A113" s="24" t="n">
        <v>36039</v>
      </c>
      <c r="B113" s="25" t="s">
        <v>7</v>
      </c>
      <c r="C113" s="50"/>
      <c r="D113" s="82" t="n">
        <f aca="false">Reajuste!F113</f>
        <v>262.94</v>
      </c>
      <c r="E113" s="83" t="n">
        <v>15</v>
      </c>
      <c r="F113" s="84" t="n">
        <f aca="false">D113*E113%</f>
        <v>39.44</v>
      </c>
      <c r="G113" s="55" t="n">
        <f aca="false">Plan5!C113</f>
        <v>19.618536</v>
      </c>
      <c r="H113" s="69" t="n">
        <f aca="false">Plan5!D113</f>
        <v>28.131595</v>
      </c>
      <c r="I113" s="29" t="n">
        <f aca="false">F113/G113*H113</f>
        <v>56.55</v>
      </c>
      <c r="J113" s="70" t="n">
        <f aca="false">Plan5!F113</f>
        <v>26</v>
      </c>
      <c r="K113" s="71" t="n">
        <f aca="false">I113*J113%</f>
        <v>14.7</v>
      </c>
      <c r="L113" s="71" t="n">
        <f aca="false">I113+K113</f>
        <v>71.25</v>
      </c>
    </row>
    <row r="114" customFormat="false" ht="10.5" hidden="false" customHeight="false" outlineLevel="0" collapsed="false">
      <c r="A114" s="24" t="n">
        <v>36069</v>
      </c>
      <c r="B114" s="25" t="s">
        <v>7</v>
      </c>
      <c r="C114" s="50"/>
      <c r="D114" s="82" t="n">
        <f aca="false">Reajuste!F114</f>
        <v>262.94</v>
      </c>
      <c r="E114" s="83" t="n">
        <v>15</v>
      </c>
      <c r="F114" s="84" t="n">
        <f aca="false">D114*E114%</f>
        <v>39.44</v>
      </c>
      <c r="G114" s="55" t="n">
        <f aca="false">Plan5!C114</f>
        <v>19.557718</v>
      </c>
      <c r="H114" s="69" t="n">
        <f aca="false">Plan5!D114</f>
        <v>28.131595</v>
      </c>
      <c r="I114" s="29" t="n">
        <f aca="false">F114/G114*H114</f>
        <v>56.73</v>
      </c>
      <c r="J114" s="70" t="n">
        <f aca="false">Plan5!F114</f>
        <v>25.5</v>
      </c>
      <c r="K114" s="71" t="n">
        <f aca="false">I114*J114%</f>
        <v>14.47</v>
      </c>
      <c r="L114" s="71" t="n">
        <f aca="false">I114+K114</f>
        <v>71.2</v>
      </c>
    </row>
    <row r="115" customFormat="false" ht="10.5" hidden="false" customHeight="false" outlineLevel="0" collapsed="false">
      <c r="A115" s="24" t="n">
        <v>36100</v>
      </c>
      <c r="B115" s="25" t="s">
        <v>7</v>
      </c>
      <c r="C115" s="50"/>
      <c r="D115" s="82" t="n">
        <f aca="false">Reajuste!F115</f>
        <v>262.94</v>
      </c>
      <c r="E115" s="83" t="n">
        <v>15</v>
      </c>
      <c r="F115" s="84" t="n">
        <f aca="false">D115*E115%</f>
        <v>39.44</v>
      </c>
      <c r="G115" s="55" t="n">
        <f aca="false">Plan5!C115</f>
        <v>19.579231</v>
      </c>
      <c r="H115" s="69" t="n">
        <f aca="false">Plan5!D115</f>
        <v>28.131595</v>
      </c>
      <c r="I115" s="29" t="n">
        <f aca="false">F115/G115*H115</f>
        <v>56.67</v>
      </c>
      <c r="J115" s="70" t="n">
        <f aca="false">Plan5!F115</f>
        <v>25</v>
      </c>
      <c r="K115" s="71" t="n">
        <f aca="false">I115*J115%</f>
        <v>14.17</v>
      </c>
      <c r="L115" s="71" t="n">
        <f aca="false">I115+K115</f>
        <v>70.84</v>
      </c>
    </row>
    <row r="116" customFormat="false" ht="10.5" hidden="false" customHeight="false" outlineLevel="0" collapsed="false">
      <c r="A116" s="24" t="n">
        <v>36130</v>
      </c>
      <c r="B116" s="25" t="s">
        <v>7</v>
      </c>
      <c r="C116" s="50"/>
      <c r="D116" s="82" t="n">
        <f aca="false">Reajuste!F116</f>
        <v>262.94</v>
      </c>
      <c r="E116" s="83" t="n">
        <v>15</v>
      </c>
      <c r="F116" s="84" t="n">
        <f aca="false">D116*E116%</f>
        <v>39.44</v>
      </c>
      <c r="G116" s="55" t="n">
        <f aca="false">Plan5!C116</f>
        <v>19.543988</v>
      </c>
      <c r="H116" s="69" t="n">
        <f aca="false">Plan5!D116</f>
        <v>28.131595</v>
      </c>
      <c r="I116" s="29" t="n">
        <f aca="false">F116/G116*H116</f>
        <v>56.77</v>
      </c>
      <c r="J116" s="70" t="n">
        <f aca="false">Plan5!F116</f>
        <v>24.5</v>
      </c>
      <c r="K116" s="71" t="n">
        <f aca="false">I116*J116%</f>
        <v>13.91</v>
      </c>
      <c r="L116" s="71" t="n">
        <f aca="false">I116+K116</f>
        <v>70.68</v>
      </c>
    </row>
    <row r="117" customFormat="false" ht="10.5" hidden="false" customHeight="false" outlineLevel="0" collapsed="false">
      <c r="A117" s="24" t="s">
        <v>103</v>
      </c>
      <c r="B117" s="25" t="s">
        <v>7</v>
      </c>
      <c r="C117" s="50"/>
      <c r="D117" s="82" t="n">
        <f aca="false">Reajuste!F117</f>
        <v>262.94</v>
      </c>
      <c r="E117" s="83" t="n">
        <v>15</v>
      </c>
      <c r="F117" s="84" t="n">
        <f aca="false">D117*E117%</f>
        <v>39.44</v>
      </c>
      <c r="G117" s="55" t="n">
        <f aca="false">Plan5!C117</f>
        <v>19.543988</v>
      </c>
      <c r="H117" s="69" t="n">
        <f aca="false">Plan5!D117</f>
        <v>28.131595</v>
      </c>
      <c r="I117" s="29" t="n">
        <f aca="false">F117/G117*H117</f>
        <v>56.77</v>
      </c>
      <c r="J117" s="70" t="n">
        <f aca="false">Plan5!F117</f>
        <v>24.5</v>
      </c>
      <c r="K117" s="71" t="n">
        <f aca="false">I117*J117%</f>
        <v>13.91</v>
      </c>
      <c r="L117" s="71" t="n">
        <f aca="false">I117+K117</f>
        <v>70.68</v>
      </c>
    </row>
    <row r="118" customFormat="false" ht="10.5" hidden="false" customHeight="false" outlineLevel="0" collapsed="false">
      <c r="A118" s="24" t="n">
        <v>36161</v>
      </c>
      <c r="B118" s="25" t="s">
        <v>7</v>
      </c>
      <c r="C118" s="50"/>
      <c r="D118" s="82" t="n">
        <f aca="false">Reajuste!F118</f>
        <v>262.94</v>
      </c>
      <c r="E118" s="83" t="n">
        <v>15</v>
      </c>
      <c r="F118" s="84" t="n">
        <f aca="false">D118*E118%</f>
        <v>39.44</v>
      </c>
      <c r="G118" s="55" t="n">
        <f aca="false">Plan5!C118</f>
        <v>19.626072</v>
      </c>
      <c r="H118" s="69" t="n">
        <f aca="false">Plan5!D118</f>
        <v>28.131595</v>
      </c>
      <c r="I118" s="29" t="n">
        <f aca="false">F118/G118*H118</f>
        <v>56.53</v>
      </c>
      <c r="J118" s="70" t="n">
        <f aca="false">Plan5!F118</f>
        <v>24</v>
      </c>
      <c r="K118" s="71" t="n">
        <f aca="false">I118*J118%</f>
        <v>13.57</v>
      </c>
      <c r="L118" s="71" t="n">
        <f aca="false">I118+K118</f>
        <v>70.1</v>
      </c>
    </row>
    <row r="119" customFormat="false" ht="10.5" hidden="false" customHeight="false" outlineLevel="0" collapsed="false">
      <c r="A119" s="24" t="n">
        <v>36192</v>
      </c>
      <c r="B119" s="25" t="s">
        <v>7</v>
      </c>
      <c r="C119" s="50"/>
      <c r="D119" s="82" t="n">
        <f aca="false">Reajuste!F119</f>
        <v>262.94</v>
      </c>
      <c r="E119" s="83" t="n">
        <v>15</v>
      </c>
      <c r="F119" s="84" t="n">
        <f aca="false">D119*E119%</f>
        <v>39.44</v>
      </c>
      <c r="G119" s="55" t="n">
        <f aca="false">Plan5!C119</f>
        <v>19.753641</v>
      </c>
      <c r="H119" s="69" t="n">
        <f aca="false">Plan5!D119</f>
        <v>28.131595</v>
      </c>
      <c r="I119" s="29" t="n">
        <f aca="false">F119/G119*H119</f>
        <v>56.17</v>
      </c>
      <c r="J119" s="70" t="n">
        <f aca="false">Plan5!F119</f>
        <v>23.5</v>
      </c>
      <c r="K119" s="71" t="n">
        <f aca="false">I119*J119%</f>
        <v>13.2</v>
      </c>
      <c r="L119" s="71" t="n">
        <f aca="false">I119+K119</f>
        <v>69.37</v>
      </c>
    </row>
    <row r="120" customFormat="false" ht="10.5" hidden="false" customHeight="false" outlineLevel="0" collapsed="false">
      <c r="A120" s="24" t="n">
        <v>36220</v>
      </c>
      <c r="B120" s="25" t="s">
        <v>7</v>
      </c>
      <c r="C120" s="50"/>
      <c r="D120" s="82" t="n">
        <f aca="false">Reajuste!F120</f>
        <v>262.94</v>
      </c>
      <c r="E120" s="83" t="n">
        <v>15</v>
      </c>
      <c r="F120" s="84" t="n">
        <f aca="false">D120*E120%</f>
        <v>39.44</v>
      </c>
      <c r="G120" s="55" t="n">
        <f aca="false">Plan5!C120</f>
        <v>20.008462</v>
      </c>
      <c r="H120" s="69" t="n">
        <f aca="false">Plan5!D120</f>
        <v>28.131595</v>
      </c>
      <c r="I120" s="29" t="n">
        <f aca="false">F120/G120*H120</f>
        <v>55.45</v>
      </c>
      <c r="J120" s="70" t="n">
        <f aca="false">Plan5!F120</f>
        <v>23</v>
      </c>
      <c r="K120" s="71" t="n">
        <f aca="false">I120*J120%</f>
        <v>12.75</v>
      </c>
      <c r="L120" s="71" t="n">
        <f aca="false">I120+K120</f>
        <v>68.2</v>
      </c>
    </row>
    <row r="121" customFormat="false" ht="10.5" hidden="false" customHeight="false" outlineLevel="0" collapsed="false">
      <c r="A121" s="24" t="n">
        <v>36251</v>
      </c>
      <c r="B121" s="25" t="s">
        <v>7</v>
      </c>
      <c r="C121" s="50"/>
      <c r="D121" s="82" t="n">
        <f aca="false">Reajuste!F121</f>
        <v>262.94</v>
      </c>
      <c r="E121" s="83" t="n">
        <v>15</v>
      </c>
      <c r="F121" s="84" t="n">
        <f aca="false">D121*E121%</f>
        <v>39.44</v>
      </c>
      <c r="G121" s="55" t="n">
        <f aca="false">Plan5!C121</f>
        <v>20.26457</v>
      </c>
      <c r="H121" s="69" t="n">
        <f aca="false">Plan5!D121</f>
        <v>28.131595</v>
      </c>
      <c r="I121" s="29" t="n">
        <f aca="false">F121/G121*H121</f>
        <v>54.75</v>
      </c>
      <c r="J121" s="70" t="n">
        <f aca="false">Plan5!F121</f>
        <v>22.5</v>
      </c>
      <c r="K121" s="71" t="n">
        <f aca="false">I121*J121%</f>
        <v>12.32</v>
      </c>
      <c r="L121" s="71" t="n">
        <f aca="false">I121+K121</f>
        <v>67.07</v>
      </c>
    </row>
    <row r="122" customFormat="false" ht="10.5" hidden="false" customHeight="false" outlineLevel="0" collapsed="false">
      <c r="A122" s="24" t="n">
        <v>36281</v>
      </c>
      <c r="B122" s="25" t="s">
        <v>7</v>
      </c>
      <c r="C122" s="50"/>
      <c r="D122" s="82" t="n">
        <f aca="false">Reajuste!F122</f>
        <v>262.94</v>
      </c>
      <c r="E122" s="83" t="n">
        <v>15</v>
      </c>
      <c r="F122" s="84" t="n">
        <f aca="false">D122*E122%</f>
        <v>39.44</v>
      </c>
      <c r="G122" s="55" t="n">
        <f aca="false">Plan5!C122</f>
        <v>20.359813</v>
      </c>
      <c r="H122" s="69" t="n">
        <f aca="false">Plan5!D122</f>
        <v>28.131595</v>
      </c>
      <c r="I122" s="29" t="n">
        <f aca="false">F122/G122*H122</f>
        <v>54.5</v>
      </c>
      <c r="J122" s="70" t="n">
        <f aca="false">Plan5!F122</f>
        <v>22</v>
      </c>
      <c r="K122" s="71" t="n">
        <f aca="false">I122*J122%</f>
        <v>11.99</v>
      </c>
      <c r="L122" s="71" t="n">
        <f aca="false">I122+K122</f>
        <v>66.49</v>
      </c>
    </row>
    <row r="123" customFormat="false" ht="10.5" hidden="false" customHeight="false" outlineLevel="0" collapsed="false">
      <c r="A123" s="24" t="n">
        <v>36312</v>
      </c>
      <c r="B123" s="25" t="s">
        <v>7</v>
      </c>
      <c r="C123" s="50"/>
      <c r="D123" s="82" t="n">
        <f aca="false">Reajuste!F123</f>
        <v>275.06</v>
      </c>
      <c r="E123" s="83" t="n">
        <v>15</v>
      </c>
      <c r="F123" s="84" t="n">
        <f aca="false">D123*E123%</f>
        <v>41.26</v>
      </c>
      <c r="G123" s="55" t="n">
        <f aca="false">Plan5!C123</f>
        <v>20.369992</v>
      </c>
      <c r="H123" s="69" t="n">
        <f aca="false">Plan5!D123</f>
        <v>28.131595</v>
      </c>
      <c r="I123" s="29" t="n">
        <f aca="false">F123/G123*H123</f>
        <v>56.98</v>
      </c>
      <c r="J123" s="70" t="n">
        <f aca="false">Plan5!F123</f>
        <v>21.5</v>
      </c>
      <c r="K123" s="71" t="n">
        <f aca="false">I123*J123%</f>
        <v>12.25</v>
      </c>
      <c r="L123" s="71" t="n">
        <f aca="false">I123+K123</f>
        <v>69.23</v>
      </c>
    </row>
    <row r="124" customFormat="false" ht="10.5" hidden="false" customHeight="false" outlineLevel="0" collapsed="false">
      <c r="A124" s="24" t="n">
        <v>36342</v>
      </c>
      <c r="B124" s="25" t="s">
        <v>7</v>
      </c>
      <c r="C124" s="50"/>
      <c r="D124" s="82" t="n">
        <f aca="false">Reajuste!F124</f>
        <v>275.06</v>
      </c>
      <c r="E124" s="83" t="n">
        <v>15</v>
      </c>
      <c r="F124" s="84" t="n">
        <f aca="false">D124*E124%</f>
        <v>41.26</v>
      </c>
      <c r="G124" s="55" t="n">
        <f aca="false">Plan5!C124</f>
        <v>20.38425</v>
      </c>
      <c r="H124" s="69" t="n">
        <f aca="false">Plan5!D124</f>
        <v>28.131595</v>
      </c>
      <c r="I124" s="29" t="n">
        <f aca="false">F124/G124*H124</f>
        <v>56.94</v>
      </c>
      <c r="J124" s="70" t="n">
        <f aca="false">Plan5!F124</f>
        <v>21</v>
      </c>
      <c r="K124" s="71" t="n">
        <f aca="false">I124*J124%</f>
        <v>11.96</v>
      </c>
      <c r="L124" s="71" t="n">
        <f aca="false">I124+K124</f>
        <v>68.9</v>
      </c>
    </row>
    <row r="125" customFormat="false" ht="10.5" hidden="false" customHeight="false" outlineLevel="0" collapsed="false">
      <c r="A125" s="24" t="n">
        <v>36373</v>
      </c>
      <c r="B125" s="25" t="s">
        <v>7</v>
      </c>
      <c r="C125" s="50"/>
      <c r="D125" s="82" t="n">
        <f aca="false">Reajuste!F125</f>
        <v>275.06</v>
      </c>
      <c r="E125" s="83" t="n">
        <v>15</v>
      </c>
      <c r="F125" s="84" t="n">
        <f aca="false">D125*E125%</f>
        <v>41.26</v>
      </c>
      <c r="G125" s="55" t="n">
        <f aca="false">Plan5!C125</f>
        <v>20.535093</v>
      </c>
      <c r="H125" s="69" t="n">
        <f aca="false">Plan5!D125</f>
        <v>28.131595</v>
      </c>
      <c r="I125" s="29" t="n">
        <f aca="false">F125/G125*H125</f>
        <v>56.52</v>
      </c>
      <c r="J125" s="70" t="n">
        <f aca="false">Plan5!F125</f>
        <v>20.5</v>
      </c>
      <c r="K125" s="71" t="n">
        <f aca="false">I125*J125%</f>
        <v>11.59</v>
      </c>
      <c r="L125" s="71" t="n">
        <f aca="false">I125+K125</f>
        <v>68.11</v>
      </c>
    </row>
    <row r="126" customFormat="false" ht="10.5" hidden="false" customHeight="false" outlineLevel="0" collapsed="false">
      <c r="A126" s="24" t="n">
        <v>36404</v>
      </c>
      <c r="B126" s="25" t="s">
        <v>7</v>
      </c>
      <c r="C126" s="50"/>
      <c r="D126" s="82" t="n">
        <f aca="false">Reajuste!F126</f>
        <v>275.06</v>
      </c>
      <c r="E126" s="83" t="n">
        <v>15</v>
      </c>
      <c r="F126" s="84" t="n">
        <f aca="false">D126*E126%</f>
        <v>41.26</v>
      </c>
      <c r="G126" s="55" t="n">
        <f aca="false">Plan5!C126</f>
        <v>20.648036</v>
      </c>
      <c r="H126" s="69" t="n">
        <f aca="false">Plan5!D126</f>
        <v>28.131595</v>
      </c>
      <c r="I126" s="29" t="n">
        <f aca="false">F126/G126*H126</f>
        <v>56.21</v>
      </c>
      <c r="J126" s="70" t="n">
        <f aca="false">Plan5!F126</f>
        <v>20</v>
      </c>
      <c r="K126" s="71" t="n">
        <f aca="false">I126*J126%</f>
        <v>11.24</v>
      </c>
      <c r="L126" s="71" t="n">
        <f aca="false">I126+K126</f>
        <v>67.45</v>
      </c>
    </row>
    <row r="127" customFormat="false" ht="10.5" hidden="false" customHeight="false" outlineLevel="0" collapsed="false">
      <c r="A127" s="24" t="n">
        <v>36434</v>
      </c>
      <c r="B127" s="25" t="s">
        <v>7</v>
      </c>
      <c r="C127" s="50"/>
      <c r="D127" s="82" t="n">
        <f aca="false">Reajuste!F127</f>
        <v>275.06</v>
      </c>
      <c r="E127" s="83" t="n">
        <v>15</v>
      </c>
      <c r="F127" s="84" t="n">
        <f aca="false">D127*E127%</f>
        <v>41.26</v>
      </c>
      <c r="G127" s="55" t="n">
        <f aca="false">Plan5!C127</f>
        <v>20.728563</v>
      </c>
      <c r="H127" s="69" t="n">
        <f aca="false">Plan5!D127</f>
        <v>28.131595</v>
      </c>
      <c r="I127" s="29" t="n">
        <f aca="false">F127/G127*H127</f>
        <v>56</v>
      </c>
      <c r="J127" s="70" t="n">
        <f aca="false">Plan5!F127</f>
        <v>19.5</v>
      </c>
      <c r="K127" s="71" t="n">
        <f aca="false">I127*J127%</f>
        <v>10.92</v>
      </c>
      <c r="L127" s="71" t="n">
        <f aca="false">I127+K127</f>
        <v>66.92</v>
      </c>
    </row>
    <row r="128" customFormat="false" ht="10.5" hidden="false" customHeight="false" outlineLevel="0" collapsed="false">
      <c r="A128" s="24" t="n">
        <v>36465</v>
      </c>
      <c r="B128" s="25" t="s">
        <v>7</v>
      </c>
      <c r="C128" s="50"/>
      <c r="D128" s="82" t="n">
        <f aca="false">Reajuste!F128</f>
        <v>275.06</v>
      </c>
      <c r="E128" s="83" t="n">
        <v>15</v>
      </c>
      <c r="F128" s="84" t="n">
        <f aca="false">D128*E128%</f>
        <v>41.26</v>
      </c>
      <c r="G128" s="55" t="n">
        <f aca="false">Plan5!C128</f>
        <v>20.927557</v>
      </c>
      <c r="H128" s="69" t="n">
        <f aca="false">Plan5!D128</f>
        <v>28.131595</v>
      </c>
      <c r="I128" s="29" t="n">
        <f aca="false">F128/G128*H128</f>
        <v>55.46</v>
      </c>
      <c r="J128" s="70" t="n">
        <f aca="false">Plan5!F128</f>
        <v>19</v>
      </c>
      <c r="K128" s="71" t="n">
        <f aca="false">I128*J128%</f>
        <v>10.54</v>
      </c>
      <c r="L128" s="71" t="n">
        <f aca="false">I128+K128</f>
        <v>66</v>
      </c>
    </row>
    <row r="129" customFormat="false" ht="10.5" hidden="false" customHeight="false" outlineLevel="0" collapsed="false">
      <c r="A129" s="24" t="n">
        <v>36495</v>
      </c>
      <c r="B129" s="25" t="s">
        <v>7</v>
      </c>
      <c r="C129" s="50"/>
      <c r="D129" s="82" t="n">
        <f aca="false">Reajuste!F129</f>
        <v>275.06</v>
      </c>
      <c r="E129" s="83" t="n">
        <v>15</v>
      </c>
      <c r="F129" s="84" t="n">
        <f aca="false">D129*E129%</f>
        <v>41.26</v>
      </c>
      <c r="G129" s="55" t="n">
        <f aca="false">Plan5!C129</f>
        <v>21.124276</v>
      </c>
      <c r="H129" s="69" t="n">
        <f aca="false">Plan5!D129</f>
        <v>28.131595</v>
      </c>
      <c r="I129" s="29" t="n">
        <f aca="false">F129/G129*H129</f>
        <v>54.95</v>
      </c>
      <c r="J129" s="70" t="n">
        <f aca="false">Plan5!F129</f>
        <v>18.5</v>
      </c>
      <c r="K129" s="71" t="n">
        <f aca="false">I129*J129%</f>
        <v>10.17</v>
      </c>
      <c r="L129" s="71" t="n">
        <f aca="false">I129+K129</f>
        <v>65.12</v>
      </c>
    </row>
    <row r="130" customFormat="false" ht="10.5" hidden="false" customHeight="false" outlineLevel="0" collapsed="false">
      <c r="A130" s="24" t="s">
        <v>105</v>
      </c>
      <c r="B130" s="25" t="s">
        <v>7</v>
      </c>
      <c r="C130" s="50"/>
      <c r="D130" s="82" t="n">
        <f aca="false">Reajuste!F130</f>
        <v>275.06</v>
      </c>
      <c r="E130" s="83" t="n">
        <v>15</v>
      </c>
      <c r="F130" s="84" t="n">
        <f aca="false">D130*E130%</f>
        <v>41.26</v>
      </c>
      <c r="G130" s="55" t="n">
        <f aca="false">Plan5!C130</f>
        <v>21.124276</v>
      </c>
      <c r="H130" s="69" t="n">
        <f aca="false">Plan5!D130</f>
        <v>28.131595</v>
      </c>
      <c r="I130" s="29" t="n">
        <f aca="false">F130/G130*H130</f>
        <v>54.95</v>
      </c>
      <c r="J130" s="70" t="n">
        <f aca="false">Plan5!F130</f>
        <v>18.5</v>
      </c>
      <c r="K130" s="71" t="n">
        <f aca="false">I130*J130%</f>
        <v>10.17</v>
      </c>
      <c r="L130" s="71" t="n">
        <f aca="false">I130+K130</f>
        <v>65.12</v>
      </c>
    </row>
    <row r="131" customFormat="false" ht="10.5" hidden="false" customHeight="false" outlineLevel="0" collapsed="false">
      <c r="A131" s="24" t="n">
        <v>36526</v>
      </c>
      <c r="B131" s="25" t="s">
        <v>7</v>
      </c>
      <c r="C131" s="50"/>
      <c r="D131" s="82" t="n">
        <f aca="false">Reajuste!F131</f>
        <v>275.06</v>
      </c>
      <c r="E131" s="83" t="n">
        <v>15</v>
      </c>
      <c r="F131" s="84" t="n">
        <f aca="false">D131*E131%</f>
        <v>41.26</v>
      </c>
      <c r="G131" s="55" t="n">
        <f aca="false">Plan5!C131</f>
        <v>21.280595</v>
      </c>
      <c r="H131" s="69" t="n">
        <f aca="false">Plan5!D131</f>
        <v>28.131595</v>
      </c>
      <c r="I131" s="29" t="n">
        <f aca="false">F131/G131*H131</f>
        <v>54.54</v>
      </c>
      <c r="J131" s="70" t="n">
        <f aca="false">Plan5!F131</f>
        <v>18</v>
      </c>
      <c r="K131" s="71" t="n">
        <f aca="false">I131*J131%</f>
        <v>9.82</v>
      </c>
      <c r="L131" s="71" t="n">
        <f aca="false">I131+K131</f>
        <v>64.36</v>
      </c>
    </row>
    <row r="132" customFormat="false" ht="10.5" hidden="false" customHeight="false" outlineLevel="0" collapsed="false">
      <c r="A132" s="24" t="n">
        <v>36557</v>
      </c>
      <c r="B132" s="25" t="s">
        <v>7</v>
      </c>
      <c r="C132" s="50"/>
      <c r="D132" s="82" t="n">
        <f aca="false">Reajuste!F132</f>
        <v>275.06</v>
      </c>
      <c r="E132" s="83" t="n">
        <v>15</v>
      </c>
      <c r="F132" s="84" t="n">
        <f aca="false">D132*E132%</f>
        <v>41.26</v>
      </c>
      <c r="G132" s="55" t="n">
        <f aca="false">Plan5!C132</f>
        <v>21.410406</v>
      </c>
      <c r="H132" s="69" t="n">
        <f aca="false">Plan5!D132</f>
        <v>28.131595</v>
      </c>
      <c r="I132" s="29" t="n">
        <f aca="false">F132/G132*H132</f>
        <v>54.21</v>
      </c>
      <c r="J132" s="70" t="n">
        <f aca="false">Plan5!F132</f>
        <v>17.5</v>
      </c>
      <c r="K132" s="71" t="n">
        <f aca="false">I132*J132%</f>
        <v>9.49</v>
      </c>
      <c r="L132" s="71" t="n">
        <f aca="false">I132+K132</f>
        <v>63.7</v>
      </c>
    </row>
    <row r="133" customFormat="false" ht="10.5" hidden="false" customHeight="false" outlineLevel="0" collapsed="false">
      <c r="A133" s="24" t="n">
        <v>36586</v>
      </c>
      <c r="B133" s="25" t="s">
        <v>7</v>
      </c>
      <c r="C133" s="50"/>
      <c r="D133" s="82" t="n">
        <f aca="false">Reajuste!F133</f>
        <v>275.06</v>
      </c>
      <c r="E133" s="83" t="n">
        <v>15</v>
      </c>
      <c r="F133" s="84" t="n">
        <f aca="false">D133*E133%</f>
        <v>41.26</v>
      </c>
      <c r="G133" s="55" t="n">
        <f aca="false">Plan5!C133</f>
        <v>21.421111</v>
      </c>
      <c r="H133" s="69" t="n">
        <f aca="false">Plan5!D133</f>
        <v>28.131595</v>
      </c>
      <c r="I133" s="29" t="n">
        <f aca="false">F133/G133*H133</f>
        <v>54.19</v>
      </c>
      <c r="J133" s="70" t="n">
        <f aca="false">Plan5!F133</f>
        <v>17</v>
      </c>
      <c r="K133" s="71" t="n">
        <f aca="false">I133*J133%</f>
        <v>9.21</v>
      </c>
      <c r="L133" s="71" t="n">
        <f aca="false">I133+K133</f>
        <v>63.4</v>
      </c>
    </row>
    <row r="134" customFormat="false" ht="10.5" hidden="false" customHeight="false" outlineLevel="0" collapsed="false">
      <c r="A134" s="24" t="n">
        <v>36617</v>
      </c>
      <c r="B134" s="25" t="s">
        <v>7</v>
      </c>
      <c r="C134" s="50"/>
      <c r="D134" s="82" t="n">
        <f aca="false">Reajuste!F134</f>
        <v>275.06</v>
      </c>
      <c r="E134" s="83" t="n">
        <v>15</v>
      </c>
      <c r="F134" s="84" t="n">
        <f aca="false">D134*E134%</f>
        <v>41.26</v>
      </c>
      <c r="G134" s="55" t="n">
        <f aca="false">Plan5!C134</f>
        <v>21.448958</v>
      </c>
      <c r="H134" s="69" t="n">
        <f aca="false">Plan5!D134</f>
        <v>28.131595</v>
      </c>
      <c r="I134" s="29" t="n">
        <f aca="false">F134/G134*H134</f>
        <v>54.11</v>
      </c>
      <c r="J134" s="70" t="n">
        <f aca="false">Plan5!F134</f>
        <v>16.5</v>
      </c>
      <c r="K134" s="71" t="n">
        <f aca="false">I134*J134%</f>
        <v>8.93</v>
      </c>
      <c r="L134" s="71" t="n">
        <f aca="false">I134+K134</f>
        <v>63.04</v>
      </c>
    </row>
    <row r="135" customFormat="false" ht="10.5" hidden="false" customHeight="false" outlineLevel="0" collapsed="false">
      <c r="A135" s="24" t="n">
        <v>36647</v>
      </c>
      <c r="B135" s="25" t="s">
        <v>7</v>
      </c>
      <c r="C135" s="50"/>
      <c r="D135" s="82" t="n">
        <f aca="false">Reajuste!F135</f>
        <v>275.06</v>
      </c>
      <c r="E135" s="83" t="n">
        <v>15</v>
      </c>
      <c r="F135" s="84" t="n">
        <f aca="false">D135*E135%</f>
        <v>41.26</v>
      </c>
      <c r="G135" s="55" t="n">
        <f aca="false">Plan5!C135</f>
        <v>21.468262</v>
      </c>
      <c r="H135" s="69" t="n">
        <f aca="false">Plan5!D135</f>
        <v>28.131595</v>
      </c>
      <c r="I135" s="29" t="n">
        <f aca="false">F135/G135*H135</f>
        <v>54.07</v>
      </c>
      <c r="J135" s="70" t="n">
        <f aca="false">Plan5!F135</f>
        <v>16</v>
      </c>
      <c r="K135" s="71" t="n">
        <f aca="false">I135*J135%</f>
        <v>8.65</v>
      </c>
      <c r="L135" s="71" t="n">
        <f aca="false">I135+K135</f>
        <v>62.72</v>
      </c>
    </row>
    <row r="136" customFormat="false" ht="10.5" hidden="false" customHeight="false" outlineLevel="0" collapsed="false">
      <c r="A136" s="24" t="n">
        <v>36678</v>
      </c>
      <c r="B136" s="25" t="s">
        <v>7</v>
      </c>
      <c r="C136" s="50"/>
      <c r="D136" s="82" t="n">
        <f aca="false">Reajuste!F136</f>
        <v>291.04</v>
      </c>
      <c r="E136" s="83" t="n">
        <v>15</v>
      </c>
      <c r="F136" s="84" t="n">
        <f aca="false">D136*E136%</f>
        <v>43.66</v>
      </c>
      <c r="G136" s="55" t="n">
        <f aca="false">Plan5!C136</f>
        <v>21.457527</v>
      </c>
      <c r="H136" s="69" t="n">
        <f aca="false">Plan5!D136</f>
        <v>28.131595</v>
      </c>
      <c r="I136" s="29" t="n">
        <f aca="false">F136/G136*H136</f>
        <v>57.24</v>
      </c>
      <c r="J136" s="70" t="n">
        <f aca="false">Plan5!F136</f>
        <v>15.5</v>
      </c>
      <c r="K136" s="71" t="n">
        <f aca="false">I136*J136%</f>
        <v>8.87</v>
      </c>
      <c r="L136" s="71" t="n">
        <f aca="false">I136+K136</f>
        <v>66.11</v>
      </c>
    </row>
    <row r="137" customFormat="false" ht="10.5" hidden="false" customHeight="false" outlineLevel="0" collapsed="false">
      <c r="A137" s="24" t="n">
        <v>36708</v>
      </c>
      <c r="B137" s="25" t="s">
        <v>7</v>
      </c>
      <c r="C137" s="50"/>
      <c r="D137" s="82" t="n">
        <f aca="false">Reajuste!F137</f>
        <v>291.04</v>
      </c>
      <c r="E137" s="83" t="n">
        <v>15</v>
      </c>
      <c r="F137" s="84" t="n">
        <f aca="false">D137*E137%</f>
        <v>43.66</v>
      </c>
      <c r="G137" s="55" t="n">
        <f aca="false">Plan5!C137</f>
        <v>21.521899</v>
      </c>
      <c r="H137" s="69" t="n">
        <f aca="false">Plan5!D137</f>
        <v>28.131595</v>
      </c>
      <c r="I137" s="29" t="n">
        <f aca="false">F137/G137*H137</f>
        <v>57.07</v>
      </c>
      <c r="J137" s="70" t="n">
        <f aca="false">Plan5!F137</f>
        <v>15</v>
      </c>
      <c r="K137" s="71" t="n">
        <f aca="false">I137*J137%</f>
        <v>8.56</v>
      </c>
      <c r="L137" s="71" t="n">
        <f aca="false">I137+K137</f>
        <v>65.63</v>
      </c>
    </row>
    <row r="138" customFormat="false" ht="10.5" hidden="false" customHeight="false" outlineLevel="0" collapsed="false">
      <c r="A138" s="24" t="n">
        <v>36739</v>
      </c>
      <c r="B138" s="25" t="s">
        <v>7</v>
      </c>
      <c r="C138" s="50"/>
      <c r="D138" s="82" t="n">
        <f aca="false">Reajuste!F138</f>
        <v>291.04</v>
      </c>
      <c r="E138" s="83" t="n">
        <v>15</v>
      </c>
      <c r="F138" s="84" t="n">
        <f aca="false">D138*E138%</f>
        <v>43.66</v>
      </c>
      <c r="G138" s="55" t="n">
        <f aca="false">Plan5!C138</f>
        <v>21.821053</v>
      </c>
      <c r="H138" s="69" t="n">
        <f aca="false">Plan5!D138</f>
        <v>28.131595</v>
      </c>
      <c r="I138" s="29" t="n">
        <f aca="false">F138/G138*H138</f>
        <v>56.29</v>
      </c>
      <c r="J138" s="70" t="n">
        <f aca="false">Plan5!F138</f>
        <v>14.5</v>
      </c>
      <c r="K138" s="71" t="n">
        <f aca="false">I138*J138%</f>
        <v>8.16</v>
      </c>
      <c r="L138" s="71" t="n">
        <f aca="false">I138+K138</f>
        <v>64.45</v>
      </c>
    </row>
    <row r="139" customFormat="false" ht="10.5" hidden="false" customHeight="false" outlineLevel="0" collapsed="false">
      <c r="A139" s="24" t="n">
        <v>36770</v>
      </c>
      <c r="B139" s="25" t="s">
        <v>7</v>
      </c>
      <c r="C139" s="50"/>
      <c r="D139" s="82" t="n">
        <f aca="false">Reajuste!F139</f>
        <v>291.04</v>
      </c>
      <c r="E139" s="83" t="n">
        <v>15</v>
      </c>
      <c r="F139" s="84" t="n">
        <f aca="false">D139*E139%</f>
        <v>43.66</v>
      </c>
      <c r="G139" s="55" t="n">
        <f aca="false">Plan5!C139</f>
        <v>22.085087</v>
      </c>
      <c r="H139" s="69" t="n">
        <f aca="false">Plan5!D139</f>
        <v>28.131595</v>
      </c>
      <c r="I139" s="29" t="n">
        <f aca="false">F139/G139*H139</f>
        <v>55.61</v>
      </c>
      <c r="J139" s="70" t="n">
        <f aca="false">Plan5!F139</f>
        <v>14</v>
      </c>
      <c r="K139" s="71" t="n">
        <f aca="false">I139*J139%</f>
        <v>7.79</v>
      </c>
      <c r="L139" s="71" t="n">
        <f aca="false">I139+K139</f>
        <v>63.4</v>
      </c>
    </row>
    <row r="140" customFormat="false" ht="10.5" hidden="false" customHeight="false" outlineLevel="0" collapsed="false">
      <c r="A140" s="24" t="n">
        <v>36800</v>
      </c>
      <c r="B140" s="25" t="s">
        <v>7</v>
      </c>
      <c r="C140" s="50"/>
      <c r="D140" s="82" t="n">
        <f aca="false">Reajuste!F140</f>
        <v>291.04</v>
      </c>
      <c r="E140" s="83" t="n">
        <v>15</v>
      </c>
      <c r="F140" s="84" t="n">
        <f aca="false">D140*E140%</f>
        <v>43.66</v>
      </c>
      <c r="G140" s="55" t="n">
        <f aca="false">Plan5!C140</f>
        <v>22.180052</v>
      </c>
      <c r="H140" s="69" t="n">
        <f aca="false">Plan5!D140</f>
        <v>28.131595</v>
      </c>
      <c r="I140" s="29" t="n">
        <f aca="false">F140/G140*H140</f>
        <v>55.38</v>
      </c>
      <c r="J140" s="70" t="n">
        <f aca="false">Plan5!F140</f>
        <v>13.5</v>
      </c>
      <c r="K140" s="71" t="n">
        <f aca="false">I140*J140%</f>
        <v>7.48</v>
      </c>
      <c r="L140" s="71" t="n">
        <f aca="false">I140+K140</f>
        <v>62.86</v>
      </c>
    </row>
    <row r="141" customFormat="false" ht="10.5" hidden="false" customHeight="false" outlineLevel="0" collapsed="false">
      <c r="A141" s="24" t="n">
        <v>36831</v>
      </c>
      <c r="B141" s="25" t="s">
        <v>7</v>
      </c>
      <c r="C141" s="50"/>
      <c r="D141" s="82" t="n">
        <f aca="false">Reajuste!F141</f>
        <v>291.04</v>
      </c>
      <c r="E141" s="83" t="n">
        <v>15</v>
      </c>
      <c r="F141" s="84" t="n">
        <f aca="false">D141*E141%</f>
        <v>43.66</v>
      </c>
      <c r="G141" s="55" t="n">
        <f aca="false">Plan5!C141</f>
        <v>22.21554</v>
      </c>
      <c r="H141" s="69" t="n">
        <f aca="false">Plan5!D141</f>
        <v>28.131595</v>
      </c>
      <c r="I141" s="29" t="n">
        <f aca="false">F141/G141*H141</f>
        <v>55.29</v>
      </c>
      <c r="J141" s="70" t="n">
        <f aca="false">Plan5!F141</f>
        <v>13</v>
      </c>
      <c r="K141" s="71" t="n">
        <f aca="false">I141*J141%</f>
        <v>7.19</v>
      </c>
      <c r="L141" s="71" t="n">
        <f aca="false">I141+K141</f>
        <v>62.48</v>
      </c>
    </row>
    <row r="142" customFormat="false" ht="10.5" hidden="false" customHeight="false" outlineLevel="0" collapsed="false">
      <c r="A142" s="24" t="n">
        <v>36861</v>
      </c>
      <c r="B142" s="25" t="s">
        <v>7</v>
      </c>
      <c r="C142" s="50"/>
      <c r="D142" s="82" t="n">
        <f aca="false">Reajuste!F142</f>
        <v>291.04</v>
      </c>
      <c r="E142" s="83" t="n">
        <v>15</v>
      </c>
      <c r="F142" s="84" t="n">
        <f aca="false">D142*E142%</f>
        <v>43.66</v>
      </c>
      <c r="G142" s="55" t="n">
        <f aca="false">Plan5!C142</f>
        <v>22.279965</v>
      </c>
      <c r="H142" s="69" t="n">
        <f aca="false">Plan5!D142</f>
        <v>28.131595</v>
      </c>
      <c r="I142" s="29" t="n">
        <f aca="false">F142/G142*H142</f>
        <v>55.13</v>
      </c>
      <c r="J142" s="70" t="n">
        <f aca="false">Plan5!F142</f>
        <v>12.5</v>
      </c>
      <c r="K142" s="71" t="n">
        <f aca="false">I142*J142%</f>
        <v>6.89</v>
      </c>
      <c r="L142" s="71" t="n">
        <f aca="false">I142+K142</f>
        <v>62.02</v>
      </c>
    </row>
    <row r="143" customFormat="false" ht="10.5" hidden="false" customHeight="false" outlineLevel="0" collapsed="false">
      <c r="A143" s="24" t="s">
        <v>107</v>
      </c>
      <c r="B143" s="25" t="s">
        <v>7</v>
      </c>
      <c r="C143" s="50"/>
      <c r="D143" s="82" t="n">
        <f aca="false">Reajuste!F143</f>
        <v>291.04</v>
      </c>
      <c r="E143" s="83" t="n">
        <v>15</v>
      </c>
      <c r="F143" s="84" t="n">
        <f aca="false">D143*E143%</f>
        <v>43.66</v>
      </c>
      <c r="G143" s="55" t="n">
        <f aca="false">Plan5!C143</f>
        <v>22.279965</v>
      </c>
      <c r="H143" s="69" t="n">
        <f aca="false">Plan5!D143</f>
        <v>28.131595</v>
      </c>
      <c r="I143" s="29" t="n">
        <f aca="false">F143/G143*H143</f>
        <v>55.13</v>
      </c>
      <c r="J143" s="70" t="n">
        <f aca="false">Plan5!F143</f>
        <v>12.5</v>
      </c>
      <c r="K143" s="71" t="n">
        <f aca="false">I143*J143%</f>
        <v>6.89</v>
      </c>
      <c r="L143" s="71" t="n">
        <f aca="false">I143+K143</f>
        <v>62.02</v>
      </c>
    </row>
    <row r="144" customFormat="false" ht="10.5" hidden="false" customHeight="false" outlineLevel="0" collapsed="false">
      <c r="A144" s="24" t="n">
        <v>36892</v>
      </c>
      <c r="B144" s="25" t="s">
        <v>7</v>
      </c>
      <c r="C144" s="50"/>
      <c r="D144" s="82" t="n">
        <f aca="false">Reajuste!F144</f>
        <v>291.04</v>
      </c>
      <c r="E144" s="83" t="n">
        <v>15</v>
      </c>
      <c r="F144" s="84" t="n">
        <f aca="false">D144*E144%</f>
        <v>43.66</v>
      </c>
      <c r="G144" s="55" t="n">
        <f aca="false">Plan5!C144</f>
        <v>22.402504</v>
      </c>
      <c r="H144" s="69" t="n">
        <f aca="false">Plan5!D144</f>
        <v>28.131595</v>
      </c>
      <c r="I144" s="29" t="n">
        <f aca="false">F144/G144*H144</f>
        <v>54.83</v>
      </c>
      <c r="J144" s="70" t="n">
        <f aca="false">Plan5!F144</f>
        <v>12</v>
      </c>
      <c r="K144" s="71" t="n">
        <f aca="false">I144*J144%</f>
        <v>6.58</v>
      </c>
      <c r="L144" s="71" t="n">
        <f aca="false">I144+K144</f>
        <v>61.41</v>
      </c>
    </row>
    <row r="145" customFormat="false" ht="10.5" hidden="false" customHeight="false" outlineLevel="0" collapsed="false">
      <c r="A145" s="24" t="n">
        <v>36923</v>
      </c>
      <c r="B145" s="25" t="s">
        <v>7</v>
      </c>
      <c r="C145" s="50"/>
      <c r="D145" s="82" t="n">
        <f aca="false">Reajuste!F145</f>
        <v>291.04</v>
      </c>
      <c r="E145" s="83" t="n">
        <v>15</v>
      </c>
      <c r="F145" s="84" t="n">
        <f aca="false">D145*E145%</f>
        <v>43.66</v>
      </c>
      <c r="G145" s="55" t="n">
        <f aca="false">Plan5!C145</f>
        <v>22.575003</v>
      </c>
      <c r="H145" s="69" t="n">
        <f aca="false">Plan5!D145</f>
        <v>28.131595</v>
      </c>
      <c r="I145" s="29" t="n">
        <f aca="false">F145/G145*H145</f>
        <v>54.41</v>
      </c>
      <c r="J145" s="70" t="n">
        <f aca="false">Plan5!F145</f>
        <v>11.5</v>
      </c>
      <c r="K145" s="71" t="n">
        <f aca="false">I145*J145%</f>
        <v>6.26</v>
      </c>
      <c r="L145" s="71" t="n">
        <f aca="false">I145+K145</f>
        <v>60.67</v>
      </c>
    </row>
    <row r="146" customFormat="false" ht="10.5" hidden="false" customHeight="false" outlineLevel="0" collapsed="false">
      <c r="A146" s="24" t="n">
        <v>36951</v>
      </c>
      <c r="B146" s="25" t="s">
        <v>7</v>
      </c>
      <c r="C146" s="50"/>
      <c r="D146" s="82" t="n">
        <f aca="false">Reajuste!F146</f>
        <v>291.04</v>
      </c>
      <c r="E146" s="83" t="n">
        <v>15</v>
      </c>
      <c r="F146" s="84" t="n">
        <f aca="false">D146*E146%</f>
        <v>43.66</v>
      </c>
      <c r="G146" s="55" t="n">
        <f aca="false">Plan5!C146</f>
        <v>22.68562</v>
      </c>
      <c r="H146" s="69" t="n">
        <f aca="false">Plan5!D146</f>
        <v>28.131595</v>
      </c>
      <c r="I146" s="29" t="n">
        <f aca="false">F146/G146*H146</f>
        <v>54.14</v>
      </c>
      <c r="J146" s="70" t="n">
        <f aca="false">Plan5!F146</f>
        <v>11</v>
      </c>
      <c r="K146" s="71" t="n">
        <f aca="false">I146*J146%</f>
        <v>5.96</v>
      </c>
      <c r="L146" s="71" t="n">
        <f aca="false">I146+K146</f>
        <v>60.1</v>
      </c>
    </row>
    <row r="147" customFormat="false" ht="10.5" hidden="false" customHeight="false" outlineLevel="0" collapsed="false">
      <c r="A147" s="24" t="n">
        <v>36982</v>
      </c>
      <c r="B147" s="25" t="s">
        <v>7</v>
      </c>
      <c r="C147" s="50"/>
      <c r="D147" s="82" t="n">
        <f aca="false">Reajuste!F147</f>
        <v>291.04</v>
      </c>
      <c r="E147" s="83" t="n">
        <v>15</v>
      </c>
      <c r="F147" s="84" t="n">
        <f aca="false">D147*E147%</f>
        <v>43.66</v>
      </c>
      <c r="G147" s="55" t="n">
        <f aca="false">Plan5!C147</f>
        <v>22.79451</v>
      </c>
      <c r="H147" s="69" t="n">
        <f aca="false">Plan5!D147</f>
        <v>28.131595</v>
      </c>
      <c r="I147" s="29" t="n">
        <f aca="false">F147/G147*H147</f>
        <v>53.88</v>
      </c>
      <c r="J147" s="70" t="n">
        <f aca="false">Plan5!F147</f>
        <v>10.5</v>
      </c>
      <c r="K147" s="71" t="n">
        <f aca="false">I147*J147%</f>
        <v>5.66</v>
      </c>
      <c r="L147" s="71" t="n">
        <f aca="false">I147+K147</f>
        <v>59.54</v>
      </c>
    </row>
    <row r="148" customFormat="false" ht="10.5" hidden="false" customHeight="false" outlineLevel="0" collapsed="false">
      <c r="A148" s="24" t="n">
        <v>37013</v>
      </c>
      <c r="B148" s="25" t="s">
        <v>7</v>
      </c>
      <c r="C148" s="50"/>
      <c r="D148" s="82" t="n">
        <f aca="false">Reajuste!F148</f>
        <v>291.04</v>
      </c>
      <c r="E148" s="83" t="n">
        <v>15</v>
      </c>
      <c r="F148" s="84" t="n">
        <f aca="false">D148*E148%</f>
        <v>43.66</v>
      </c>
      <c r="G148" s="55" t="n">
        <f aca="false">Plan5!C148</f>
        <v>22.985983</v>
      </c>
      <c r="H148" s="69" t="n">
        <f aca="false">Plan5!D148</f>
        <v>28.131595</v>
      </c>
      <c r="I148" s="29" t="n">
        <f aca="false">F148/G148*H148</f>
        <v>53.43</v>
      </c>
      <c r="J148" s="70" t="n">
        <f aca="false">Plan5!F148</f>
        <v>10</v>
      </c>
      <c r="K148" s="71" t="n">
        <f aca="false">I148*J148%</f>
        <v>5.34</v>
      </c>
      <c r="L148" s="71" t="n">
        <f aca="false">I148+K148</f>
        <v>58.77</v>
      </c>
    </row>
    <row r="149" customFormat="false" ht="10.5" hidden="false" customHeight="false" outlineLevel="0" collapsed="false">
      <c r="A149" s="24" t="n">
        <v>37044</v>
      </c>
      <c r="B149" s="25" t="s">
        <v>7</v>
      </c>
      <c r="C149" s="50"/>
      <c r="D149" s="82" t="n">
        <f aca="false">Reajuste!F149</f>
        <v>313.33</v>
      </c>
      <c r="E149" s="83" t="n">
        <v>15</v>
      </c>
      <c r="F149" s="84" t="n">
        <f aca="false">D149*E149%</f>
        <v>47</v>
      </c>
      <c r="G149" s="55" t="n">
        <f aca="false">Plan5!C149</f>
        <v>23.117003</v>
      </c>
      <c r="H149" s="69" t="n">
        <f aca="false">Plan5!D149</f>
        <v>28.131595</v>
      </c>
      <c r="I149" s="29" t="n">
        <f aca="false">F149/G149*H149</f>
        <v>57.2</v>
      </c>
      <c r="J149" s="70" t="n">
        <f aca="false">Plan5!F149</f>
        <v>9.5</v>
      </c>
      <c r="K149" s="71" t="n">
        <f aca="false">I149*J149%</f>
        <v>5.43</v>
      </c>
      <c r="L149" s="71" t="n">
        <f aca="false">I149+K149</f>
        <v>62.63</v>
      </c>
    </row>
    <row r="150" customFormat="false" ht="10.5" hidden="false" customHeight="false" outlineLevel="0" collapsed="false">
      <c r="A150" s="24" t="n">
        <v>37075</v>
      </c>
      <c r="B150" s="25" t="s">
        <v>7</v>
      </c>
      <c r="C150" s="50"/>
      <c r="D150" s="82" t="n">
        <f aca="false">Reajuste!F150</f>
        <v>313.33</v>
      </c>
      <c r="E150" s="83" t="n">
        <v>15</v>
      </c>
      <c r="F150" s="84" t="n">
        <f aca="false">D150*E150%</f>
        <v>47</v>
      </c>
      <c r="G150" s="55" t="n">
        <f aca="false">Plan5!C150</f>
        <v>23.255705</v>
      </c>
      <c r="H150" s="69" t="n">
        <f aca="false">Plan5!D150</f>
        <v>28.131595</v>
      </c>
      <c r="I150" s="29" t="n">
        <f aca="false">F150/G150*H150</f>
        <v>56.85</v>
      </c>
      <c r="J150" s="70" t="n">
        <f aca="false">Plan5!F150</f>
        <v>9</v>
      </c>
      <c r="K150" s="71" t="n">
        <f aca="false">I150*J150%</f>
        <v>5.12</v>
      </c>
      <c r="L150" s="71" t="n">
        <f aca="false">I150+K150</f>
        <v>61.97</v>
      </c>
    </row>
    <row r="151" customFormat="false" ht="10.5" hidden="false" customHeight="false" outlineLevel="0" collapsed="false">
      <c r="A151" s="24" t="n">
        <v>37106</v>
      </c>
      <c r="B151" s="25" t="s">
        <v>7</v>
      </c>
      <c r="C151" s="50"/>
      <c r="D151" s="82" t="n">
        <f aca="false">Reajuste!F151</f>
        <v>313.33</v>
      </c>
      <c r="E151" s="83" t="n">
        <v>15</v>
      </c>
      <c r="F151" s="84" t="n">
        <f aca="false">D151*E151%</f>
        <v>47</v>
      </c>
      <c r="G151" s="55" t="n">
        <f aca="false">Plan5!C151</f>
        <v>23.513843</v>
      </c>
      <c r="H151" s="69" t="n">
        <f aca="false">Plan5!D151</f>
        <v>28.131595</v>
      </c>
      <c r="I151" s="29" t="n">
        <f aca="false">F151/G151*H151</f>
        <v>56.23</v>
      </c>
      <c r="J151" s="70" t="n">
        <f aca="false">Plan5!F151</f>
        <v>8.5</v>
      </c>
      <c r="K151" s="71" t="n">
        <f aca="false">I151*J151%</f>
        <v>4.78</v>
      </c>
      <c r="L151" s="71" t="n">
        <f aca="false">I151+K151</f>
        <v>61.01</v>
      </c>
    </row>
    <row r="152" customFormat="false" ht="10.5" hidden="false" customHeight="false" outlineLevel="0" collapsed="false">
      <c r="A152" s="24" t="n">
        <v>37137</v>
      </c>
      <c r="B152" s="25" t="s">
        <v>7</v>
      </c>
      <c r="C152" s="50"/>
      <c r="D152" s="82" t="n">
        <f aca="false">Reajuste!F152</f>
        <v>313.33</v>
      </c>
      <c r="E152" s="83" t="n">
        <v>15</v>
      </c>
      <c r="F152" s="84" t="n">
        <f aca="false">D152*E152%</f>
        <v>47</v>
      </c>
      <c r="G152" s="55" t="n">
        <f aca="false">Plan5!C152</f>
        <v>23.699602</v>
      </c>
      <c r="H152" s="69" t="n">
        <f aca="false">Plan5!D152</f>
        <v>28.131595</v>
      </c>
      <c r="I152" s="29" t="n">
        <f aca="false">F152/G152*H152</f>
        <v>55.79</v>
      </c>
      <c r="J152" s="70" t="n">
        <f aca="false">Plan5!F152</f>
        <v>8</v>
      </c>
      <c r="K152" s="71" t="n">
        <f aca="false">I152*J152%</f>
        <v>4.46</v>
      </c>
      <c r="L152" s="71" t="n">
        <f aca="false">I152+K152</f>
        <v>60.25</v>
      </c>
    </row>
    <row r="153" customFormat="false" ht="10.5" hidden="false" customHeight="false" outlineLevel="0" collapsed="false">
      <c r="A153" s="24" t="n">
        <v>37168</v>
      </c>
      <c r="B153" s="25" t="s">
        <v>7</v>
      </c>
      <c r="C153" s="50"/>
      <c r="D153" s="82" t="n">
        <f aca="false">Reajuste!F153</f>
        <v>313.33</v>
      </c>
      <c r="E153" s="83" t="n">
        <v>15</v>
      </c>
      <c r="F153" s="84" t="n">
        <f aca="false">D153*E153%</f>
        <v>47</v>
      </c>
      <c r="G153" s="55" t="n">
        <f aca="false">Plan5!C153</f>
        <v>23.80388</v>
      </c>
      <c r="H153" s="69" t="n">
        <f aca="false">Plan5!D153</f>
        <v>28.131595</v>
      </c>
      <c r="I153" s="29" t="n">
        <f aca="false">F153/G153*H153</f>
        <v>55.54</v>
      </c>
      <c r="J153" s="70" t="n">
        <f aca="false">Plan5!F153</f>
        <v>7.5</v>
      </c>
      <c r="K153" s="71" t="n">
        <f aca="false">I153*J153%</f>
        <v>4.17</v>
      </c>
      <c r="L153" s="71" t="n">
        <f aca="false">I153+K153</f>
        <v>59.71</v>
      </c>
    </row>
    <row r="154" customFormat="false" ht="10.5" hidden="false" customHeight="false" outlineLevel="0" collapsed="false">
      <c r="A154" s="24" t="n">
        <v>37196</v>
      </c>
      <c r="B154" s="25" t="s">
        <v>7</v>
      </c>
      <c r="C154" s="50"/>
      <c r="D154" s="82" t="n">
        <f aca="false">Reajuste!F154</f>
        <v>313.33</v>
      </c>
      <c r="E154" s="83" t="n">
        <v>15</v>
      </c>
      <c r="F154" s="84" t="n">
        <f aca="false">D154*E154%</f>
        <v>47</v>
      </c>
      <c r="G154" s="55" t="n">
        <f aca="false">Plan5!C154</f>
        <v>24.027636</v>
      </c>
      <c r="H154" s="69" t="n">
        <f aca="false">Plan5!D154</f>
        <v>28.131595</v>
      </c>
      <c r="I154" s="29" t="n">
        <f aca="false">F154/G154*H154</f>
        <v>55.03</v>
      </c>
      <c r="J154" s="70" t="n">
        <f aca="false">Plan5!F154</f>
        <v>7</v>
      </c>
      <c r="K154" s="71" t="n">
        <f aca="false">I154*J154%</f>
        <v>3.85</v>
      </c>
      <c r="L154" s="71" t="n">
        <f aca="false">I154+K154</f>
        <v>58.88</v>
      </c>
    </row>
    <row r="155" customFormat="false" ht="10.5" hidden="false" customHeight="false" outlineLevel="0" collapsed="false">
      <c r="A155" s="24" t="n">
        <v>37226</v>
      </c>
      <c r="B155" s="25" t="s">
        <v>7</v>
      </c>
      <c r="C155" s="50"/>
      <c r="D155" s="82" t="n">
        <f aca="false">Reajuste!F155</f>
        <v>313.33</v>
      </c>
      <c r="E155" s="83" t="n">
        <v>15</v>
      </c>
      <c r="F155" s="84" t="n">
        <f aca="false">D155*E155%</f>
        <v>47</v>
      </c>
      <c r="G155" s="55" t="n">
        <f aca="false">Plan5!C155</f>
        <v>24.337592</v>
      </c>
      <c r="H155" s="69" t="n">
        <f aca="false">Plan5!D155</f>
        <v>28.131595</v>
      </c>
      <c r="I155" s="29" t="n">
        <f aca="false">F155/G155*H155</f>
        <v>54.33</v>
      </c>
      <c r="J155" s="70" t="n">
        <f aca="false">Plan5!F155</f>
        <v>6.5</v>
      </c>
      <c r="K155" s="71" t="n">
        <f aca="false">I155*J155%</f>
        <v>3.53</v>
      </c>
      <c r="L155" s="71" t="n">
        <f aca="false">I155+K155</f>
        <v>57.86</v>
      </c>
    </row>
    <row r="156" customFormat="false" ht="10.5" hidden="false" customHeight="false" outlineLevel="0" collapsed="false">
      <c r="A156" s="24" t="s">
        <v>109</v>
      </c>
      <c r="B156" s="25" t="s">
        <v>7</v>
      </c>
      <c r="C156" s="50"/>
      <c r="D156" s="82" t="n">
        <f aca="false">Reajuste!F156</f>
        <v>313.33</v>
      </c>
      <c r="E156" s="83" t="n">
        <v>15</v>
      </c>
      <c r="F156" s="84" t="n">
        <f aca="false">D156*E156%</f>
        <v>47</v>
      </c>
      <c r="G156" s="55" t="n">
        <f aca="false">Plan5!C156</f>
        <v>24.337592</v>
      </c>
      <c r="H156" s="69" t="n">
        <f aca="false">Plan5!D156</f>
        <v>28.131595</v>
      </c>
      <c r="I156" s="29" t="n">
        <f aca="false">F156/G156*H156</f>
        <v>54.33</v>
      </c>
      <c r="J156" s="70" t="n">
        <f aca="false">Plan5!F156</f>
        <v>6.5</v>
      </c>
      <c r="K156" s="71" t="n">
        <f aca="false">I156*J156%</f>
        <v>3.53</v>
      </c>
      <c r="L156" s="71" t="n">
        <f aca="false">I156+K156</f>
        <v>57.86</v>
      </c>
    </row>
    <row r="157" customFormat="false" ht="10.5" hidden="false" customHeight="false" outlineLevel="0" collapsed="false">
      <c r="A157" s="24" t="n">
        <v>37257</v>
      </c>
      <c r="B157" s="25" t="s">
        <v>7</v>
      </c>
      <c r="C157" s="50"/>
      <c r="D157" s="82" t="n">
        <f aca="false">Reajuste!F157</f>
        <v>313.33</v>
      </c>
      <c r="E157" s="83" t="n">
        <v>15</v>
      </c>
      <c r="F157" s="84" t="n">
        <f aca="false">D157*E157%</f>
        <v>47</v>
      </c>
      <c r="G157" s="55" t="n">
        <f aca="false">Plan5!C157</f>
        <v>24.51769</v>
      </c>
      <c r="H157" s="69" t="n">
        <f aca="false">Plan5!D157</f>
        <v>28.131595</v>
      </c>
      <c r="I157" s="29" t="n">
        <f aca="false">F157/G157*H157</f>
        <v>53.93</v>
      </c>
      <c r="J157" s="70" t="n">
        <f aca="false">Plan5!F157</f>
        <v>6</v>
      </c>
      <c r="K157" s="71" t="n">
        <f aca="false">I157*J157%</f>
        <v>3.24</v>
      </c>
      <c r="L157" s="71" t="n">
        <f aca="false">I157+K157</f>
        <v>57.17</v>
      </c>
    </row>
    <row r="158" customFormat="false" ht="10.5" hidden="false" customHeight="false" outlineLevel="0" collapsed="false">
      <c r="A158" s="24" t="n">
        <v>37288</v>
      </c>
      <c r="B158" s="25" t="s">
        <v>7</v>
      </c>
      <c r="C158" s="50"/>
      <c r="D158" s="82" t="n">
        <f aca="false">Reajuste!F158</f>
        <v>313.33</v>
      </c>
      <c r="E158" s="83" t="n">
        <v>15</v>
      </c>
      <c r="F158" s="84" t="n">
        <f aca="false">D158*E158%</f>
        <v>47</v>
      </c>
      <c r="G158" s="55" t="n">
        <f aca="false">Plan5!C158</f>
        <v>24.780029</v>
      </c>
      <c r="H158" s="69" t="n">
        <f aca="false">Plan5!D158</f>
        <v>28.131595</v>
      </c>
      <c r="I158" s="29" t="n">
        <f aca="false">F158/G158*H158</f>
        <v>53.36</v>
      </c>
      <c r="J158" s="70" t="n">
        <f aca="false">Plan5!F158</f>
        <v>5.5</v>
      </c>
      <c r="K158" s="71" t="n">
        <f aca="false">I158*J158%</f>
        <v>2.93</v>
      </c>
      <c r="L158" s="71" t="n">
        <f aca="false">I158+K158</f>
        <v>56.29</v>
      </c>
    </row>
    <row r="159" customFormat="false" ht="10.5" hidden="false" customHeight="false" outlineLevel="0" collapsed="false">
      <c r="A159" s="24" t="n">
        <v>37316</v>
      </c>
      <c r="B159" s="25" t="s">
        <v>7</v>
      </c>
      <c r="C159" s="50"/>
      <c r="D159" s="82" t="n">
        <f aca="false">Reajuste!F159</f>
        <v>313.33</v>
      </c>
      <c r="E159" s="83" t="n">
        <v>15</v>
      </c>
      <c r="F159" s="84" t="n">
        <f aca="false">D159*E159%</f>
        <v>47</v>
      </c>
      <c r="G159" s="55" t="n">
        <f aca="false">Plan5!C159</f>
        <v>24.856847</v>
      </c>
      <c r="H159" s="69" t="n">
        <f aca="false">Plan5!D159</f>
        <v>28.131595</v>
      </c>
      <c r="I159" s="29" t="n">
        <f aca="false">F159/G159*H159</f>
        <v>53.19</v>
      </c>
      <c r="J159" s="70" t="n">
        <f aca="false">Plan5!F159</f>
        <v>5</v>
      </c>
      <c r="K159" s="71" t="n">
        <f aca="false">I159*J159%</f>
        <v>2.66</v>
      </c>
      <c r="L159" s="71" t="n">
        <f aca="false">I159+K159</f>
        <v>55.85</v>
      </c>
    </row>
    <row r="160" customFormat="false" ht="10.5" hidden="false" customHeight="false" outlineLevel="0" collapsed="false">
      <c r="A160" s="24" t="n">
        <v>37347</v>
      </c>
      <c r="B160" s="25" t="s">
        <v>7</v>
      </c>
      <c r="C160" s="50"/>
      <c r="D160" s="82" t="n">
        <f aca="false">Reajuste!F160</f>
        <v>313.33</v>
      </c>
      <c r="E160" s="83" t="n">
        <v>15</v>
      </c>
      <c r="F160" s="84" t="n">
        <f aca="false">D160*E160%</f>
        <v>47</v>
      </c>
      <c r="G160" s="55" t="n">
        <f aca="false">Plan5!C160</f>
        <v>25.010959</v>
      </c>
      <c r="H160" s="69" t="n">
        <f aca="false">Plan5!D160</f>
        <v>28.131595</v>
      </c>
      <c r="I160" s="29" t="n">
        <f aca="false">F160/G160*H160</f>
        <v>52.86</v>
      </c>
      <c r="J160" s="70" t="n">
        <f aca="false">Plan5!F160</f>
        <v>4.5</v>
      </c>
      <c r="K160" s="71" t="n">
        <f aca="false">I160*J160%</f>
        <v>2.38</v>
      </c>
      <c r="L160" s="71" t="n">
        <f aca="false">I160+K160</f>
        <v>55.24</v>
      </c>
    </row>
    <row r="161" customFormat="false" ht="10.5" hidden="false" customHeight="false" outlineLevel="0" collapsed="false">
      <c r="A161" s="24" t="n">
        <v>37377</v>
      </c>
      <c r="B161" s="25" t="s">
        <v>7</v>
      </c>
      <c r="C161" s="50"/>
      <c r="D161" s="82" t="n">
        <f aca="false">Reajuste!F161</f>
        <v>313.33</v>
      </c>
      <c r="E161" s="83" t="n">
        <v>15</v>
      </c>
      <c r="F161" s="84" t="n">
        <f aca="false">D161*E161%</f>
        <v>47</v>
      </c>
      <c r="G161" s="55" t="n">
        <f aca="false">Plan5!C161</f>
        <v>25.181033</v>
      </c>
      <c r="H161" s="69" t="n">
        <f aca="false">Plan5!D161</f>
        <v>28.131595</v>
      </c>
      <c r="I161" s="29" t="n">
        <f aca="false">F161/G161*H161</f>
        <v>52.51</v>
      </c>
      <c r="J161" s="70" t="n">
        <f aca="false">Plan5!F161</f>
        <v>4</v>
      </c>
      <c r="K161" s="71" t="n">
        <f aca="false">I161*J161%</f>
        <v>2.1</v>
      </c>
      <c r="L161" s="71" t="n">
        <f aca="false">I161+K161</f>
        <v>54.61</v>
      </c>
    </row>
    <row r="162" customFormat="false" ht="10.5" hidden="false" customHeight="false" outlineLevel="0" collapsed="false">
      <c r="A162" s="24" t="n">
        <v>37408</v>
      </c>
      <c r="B162" s="25" t="s">
        <v>7</v>
      </c>
      <c r="C162" s="50"/>
      <c r="D162" s="82" t="n">
        <f aca="false">Reajuste!F162</f>
        <v>342.16</v>
      </c>
      <c r="E162" s="83" t="n">
        <v>15</v>
      </c>
      <c r="F162" s="84" t="n">
        <f aca="false">D162*E162%</f>
        <v>51.32</v>
      </c>
      <c r="G162" s="55" t="n">
        <f aca="false">Plan5!C162</f>
        <v>25.203695</v>
      </c>
      <c r="H162" s="69" t="n">
        <f aca="false">Plan5!D162</f>
        <v>28.131595</v>
      </c>
      <c r="I162" s="29" t="n">
        <f aca="false">F162/G162*H162</f>
        <v>57.28</v>
      </c>
      <c r="J162" s="70" t="n">
        <f aca="false">Plan5!F162</f>
        <v>3.5</v>
      </c>
      <c r="K162" s="71" t="n">
        <f aca="false">I162*J162%</f>
        <v>2</v>
      </c>
      <c r="L162" s="71" t="n">
        <f aca="false">I162+K162</f>
        <v>59.28</v>
      </c>
    </row>
    <row r="163" customFormat="false" ht="10.5" hidden="false" customHeight="false" outlineLevel="0" collapsed="false">
      <c r="A163" s="24" t="n">
        <v>37438</v>
      </c>
      <c r="B163" s="25" t="s">
        <v>7</v>
      </c>
      <c r="C163" s="50"/>
      <c r="D163" s="82" t="n">
        <f aca="false">Reajuste!F163</f>
        <v>342.16</v>
      </c>
      <c r="E163" s="83" t="n">
        <v>15</v>
      </c>
      <c r="F163" s="84" t="n">
        <f aca="false">D163*E163%</f>
        <v>51.32</v>
      </c>
      <c r="G163" s="55" t="n">
        <f aca="false">Plan5!C163</f>
        <v>25.357437</v>
      </c>
      <c r="H163" s="69" t="n">
        <f aca="false">Plan5!D163</f>
        <v>28.131595</v>
      </c>
      <c r="I163" s="29" t="n">
        <f aca="false">F163/G163*H163</f>
        <v>56.93</v>
      </c>
      <c r="J163" s="70" t="n">
        <f aca="false">Plan5!F163</f>
        <v>3</v>
      </c>
      <c r="K163" s="71" t="n">
        <f aca="false">I163*J163%</f>
        <v>1.71</v>
      </c>
      <c r="L163" s="71" t="n">
        <f aca="false">I163+K163</f>
        <v>58.64</v>
      </c>
    </row>
    <row r="164" customFormat="false" ht="10.5" hidden="false" customHeight="false" outlineLevel="0" collapsed="false">
      <c r="A164" s="24" t="n">
        <v>37469</v>
      </c>
      <c r="B164" s="25" t="s">
        <v>7</v>
      </c>
      <c r="C164" s="50"/>
      <c r="D164" s="82" t="n">
        <f aca="false">Reajuste!F164</f>
        <v>342.16</v>
      </c>
      <c r="E164" s="83" t="n">
        <v>15</v>
      </c>
      <c r="F164" s="84" t="n">
        <f aca="false">D164*E164%</f>
        <v>51.32</v>
      </c>
      <c r="G164" s="55" t="n">
        <f aca="false">Plan5!C164</f>
        <v>25.649047</v>
      </c>
      <c r="H164" s="69" t="n">
        <f aca="false">Plan5!D164</f>
        <v>28.131595</v>
      </c>
      <c r="I164" s="29" t="n">
        <f aca="false">F164/G164*H164</f>
        <v>56.29</v>
      </c>
      <c r="J164" s="70" t="n">
        <f aca="false">Plan5!F164</f>
        <v>2.5</v>
      </c>
      <c r="K164" s="71" t="n">
        <f aca="false">I164*J164%</f>
        <v>1.41</v>
      </c>
      <c r="L164" s="71" t="n">
        <f aca="false">I164+K164</f>
        <v>57.7</v>
      </c>
    </row>
    <row r="165" customFormat="false" ht="10.5" hidden="false" customHeight="false" outlineLevel="0" collapsed="false">
      <c r="A165" s="24" t="n">
        <v>37500</v>
      </c>
      <c r="B165" s="25" t="s">
        <v>7</v>
      </c>
      <c r="C165" s="50"/>
      <c r="D165" s="82" t="n">
        <f aca="false">Reajuste!F165</f>
        <v>342.16</v>
      </c>
      <c r="E165" s="83" t="n">
        <v>15</v>
      </c>
      <c r="F165" s="84" t="n">
        <f aca="false">D165*E165%</f>
        <v>51.32</v>
      </c>
      <c r="G165" s="55" t="n">
        <f aca="false">Plan5!C165</f>
        <v>25.869628</v>
      </c>
      <c r="H165" s="69" t="n">
        <f aca="false">Plan5!D165</f>
        <v>28.131595</v>
      </c>
      <c r="I165" s="29" t="n">
        <f aca="false">F165/G165*H165</f>
        <v>55.81</v>
      </c>
      <c r="J165" s="70" t="n">
        <f aca="false">Plan5!F165</f>
        <v>2</v>
      </c>
      <c r="K165" s="71" t="n">
        <f aca="false">I165*J165%</f>
        <v>1.12</v>
      </c>
      <c r="L165" s="71" t="n">
        <f aca="false">I165+K165</f>
        <v>56.93</v>
      </c>
    </row>
    <row r="166" customFormat="false" ht="10.5" hidden="false" customHeight="false" outlineLevel="0" collapsed="false">
      <c r="A166" s="24" t="n">
        <v>37530</v>
      </c>
      <c r="B166" s="25" t="s">
        <v>7</v>
      </c>
      <c r="C166" s="50"/>
      <c r="D166" s="82" t="n">
        <f aca="false">Reajuste!F166</f>
        <v>342.16</v>
      </c>
      <c r="E166" s="83" t="n">
        <v>15</v>
      </c>
      <c r="F166" s="84" t="n">
        <f aca="false">D166*E166%</f>
        <v>51.32</v>
      </c>
      <c r="G166" s="55" t="n">
        <f aca="false">Plan5!C166</f>
        <v>26.084345</v>
      </c>
      <c r="H166" s="69" t="n">
        <f aca="false">Plan5!D166</f>
        <v>28.131595</v>
      </c>
      <c r="I166" s="29" t="n">
        <f aca="false">F166/G166*H166</f>
        <v>55.35</v>
      </c>
      <c r="J166" s="70" t="n">
        <f aca="false">Plan5!F166</f>
        <v>1.5</v>
      </c>
      <c r="K166" s="71" t="n">
        <f aca="false">I166*J166%</f>
        <v>0.83</v>
      </c>
      <c r="L166" s="71" t="n">
        <f aca="false">I166+K166</f>
        <v>56.18</v>
      </c>
    </row>
    <row r="167" customFormat="false" ht="10.5" hidden="false" customHeight="false" outlineLevel="0" collapsed="false">
      <c r="A167" s="24" t="n">
        <v>37561</v>
      </c>
      <c r="B167" s="25" t="s">
        <v>7</v>
      </c>
      <c r="C167" s="50"/>
      <c r="D167" s="82" t="n">
        <f aca="false">Reajuste!F167</f>
        <v>342.16</v>
      </c>
      <c r="E167" s="83" t="n">
        <v>15</v>
      </c>
      <c r="F167" s="84" t="n">
        <f aca="false">D167*E167%</f>
        <v>51.32</v>
      </c>
      <c r="G167" s="55" t="n">
        <f aca="false">Plan5!C167</f>
        <v>26.493869</v>
      </c>
      <c r="H167" s="69" t="n">
        <f aca="false">Plan5!D167</f>
        <v>28.131595</v>
      </c>
      <c r="I167" s="29" t="n">
        <f aca="false">F167/G167*H167</f>
        <v>54.49</v>
      </c>
      <c r="J167" s="70" t="n">
        <f aca="false">Plan5!F167</f>
        <v>1</v>
      </c>
      <c r="K167" s="71" t="n">
        <f aca="false">I167*J167%</f>
        <v>0.54</v>
      </c>
      <c r="L167" s="71" t="n">
        <f aca="false">I167+K167</f>
        <v>55.03</v>
      </c>
    </row>
    <row r="168" customFormat="false" ht="10.5" hidden="false" customHeight="false" outlineLevel="0" collapsed="false">
      <c r="A168" s="24" t="n">
        <v>37591</v>
      </c>
      <c r="B168" s="25" t="s">
        <v>7</v>
      </c>
      <c r="C168" s="50"/>
      <c r="D168" s="82" t="n">
        <f aca="false">Reajuste!F168</f>
        <v>342.16</v>
      </c>
      <c r="E168" s="83" t="n">
        <v>15</v>
      </c>
      <c r="F168" s="84" t="n">
        <f aca="false">D168*E168%</f>
        <v>51.32</v>
      </c>
      <c r="G168" s="55" t="n">
        <f aca="false">Plan5!C168</f>
        <v>27.392011</v>
      </c>
      <c r="H168" s="69" t="n">
        <f aca="false">Plan5!D168</f>
        <v>28.131595</v>
      </c>
      <c r="I168" s="29" t="n">
        <f aca="false">F168/G168*H168</f>
        <v>52.71</v>
      </c>
      <c r="J168" s="70" t="n">
        <f aca="false">Plan5!F168</f>
        <v>0.5</v>
      </c>
      <c r="K168" s="71" t="n">
        <f aca="false">I168*J168%</f>
        <v>0.26</v>
      </c>
      <c r="L168" s="71" t="n">
        <f aca="false">I168+K168</f>
        <v>52.97</v>
      </c>
    </row>
    <row r="169" customFormat="false" ht="10.5" hidden="false" customHeight="false" outlineLevel="0" collapsed="false">
      <c r="A169" s="24" t="s">
        <v>109</v>
      </c>
      <c r="B169" s="25" t="s">
        <v>7</v>
      </c>
      <c r="C169" s="50"/>
      <c r="D169" s="82" t="n">
        <f aca="false">Reajuste!F169</f>
        <v>342.16</v>
      </c>
      <c r="E169" s="83" t="n">
        <v>15</v>
      </c>
      <c r="F169" s="84" t="n">
        <f aca="false">D169*E169%</f>
        <v>51.32</v>
      </c>
      <c r="G169" s="55" t="n">
        <f aca="false">Plan5!C169</f>
        <v>27.392011</v>
      </c>
      <c r="H169" s="69" t="n">
        <f aca="false">Plan5!D169</f>
        <v>28.131595</v>
      </c>
      <c r="I169" s="29" t="n">
        <f aca="false">F169/G169*H169</f>
        <v>52.71</v>
      </c>
      <c r="J169" s="70" t="n">
        <f aca="false">Plan5!F169</f>
        <v>0.5</v>
      </c>
      <c r="K169" s="71" t="n">
        <f aca="false">I169*J169%</f>
        <v>0.26</v>
      </c>
      <c r="L169" s="71" t="n">
        <f aca="false">I169+K169</f>
        <v>52.97</v>
      </c>
    </row>
    <row r="170" customFormat="false" ht="10.5" hidden="false" customHeight="false" outlineLevel="0" collapsed="false">
      <c r="A170" s="24" t="n">
        <v>37622</v>
      </c>
      <c r="B170" s="25" t="s">
        <v>7</v>
      </c>
      <c r="C170" s="50"/>
      <c r="D170" s="82" t="n">
        <f aca="false">Reajuste!F170</f>
        <v>342.16</v>
      </c>
      <c r="E170" s="83" t="n">
        <v>15</v>
      </c>
      <c r="F170" s="84" t="n">
        <f aca="false">D170*E170%</f>
        <v>51.32</v>
      </c>
      <c r="G170" s="55" t="n">
        <f aca="false">Plan5!C170</f>
        <v>28.131595</v>
      </c>
      <c r="H170" s="69" t="n">
        <f aca="false">Plan5!D170</f>
        <v>28.131595</v>
      </c>
      <c r="I170" s="29" t="n">
        <f aca="false">F170/G170*H170</f>
        <v>51.32</v>
      </c>
      <c r="J170" s="70" t="n">
        <f aca="false">Plan5!F170</f>
        <v>0</v>
      </c>
      <c r="K170" s="71" t="n">
        <f aca="false">I170*J170%</f>
        <v>0</v>
      </c>
      <c r="L170" s="71" t="n">
        <f aca="false">I170+K170</f>
        <v>51.32</v>
      </c>
    </row>
    <row r="171" customFormat="false" ht="10.5" hidden="false" customHeight="false" outlineLevel="0" collapsed="false">
      <c r="A171" s="73"/>
      <c r="B171" s="73"/>
      <c r="C171" s="73"/>
      <c r="D171" s="73"/>
      <c r="E171" s="73"/>
      <c r="F171" s="73"/>
      <c r="G171" s="74"/>
      <c r="H171" s="75"/>
      <c r="I171" s="76"/>
      <c r="J171" s="76"/>
      <c r="K171" s="77"/>
      <c r="L171" s="77"/>
    </row>
    <row r="172" customFormat="false" ht="10.5" hidden="false" customHeight="false" outlineLevel="0" collapsed="false">
      <c r="A172" s="3" t="s">
        <v>130</v>
      </c>
      <c r="B172" s="3"/>
      <c r="C172" s="3"/>
      <c r="D172" s="3"/>
      <c r="E172" s="3"/>
      <c r="F172" s="3"/>
      <c r="I172" s="78" t="n">
        <f aca="false">SUM(I21:I171)</f>
        <v>7821.11</v>
      </c>
      <c r="K172" s="78" t="n">
        <f aca="false">SUM(K21:K171)</f>
        <v>1795.88</v>
      </c>
      <c r="L172" s="78" t="n">
        <f aca="false">SUM(L21:L171)</f>
        <v>9616.99</v>
      </c>
    </row>
  </sheetData>
  <mergeCells count="1">
    <mergeCell ref="A12:C12"/>
  </mergeCells>
  <printOptions headings="false" gridLines="false" gridLinesSet="true" horizontalCentered="false" verticalCentered="false"/>
  <pageMargins left="1.15972222222222" right="0.5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4.56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8.85"/>
    <col collapsed="false" customWidth="true" hidden="false" outlineLevel="0" max="6" min="6" style="1" width="3.14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0.5" hidden="false" customHeight="false" outlineLevel="0" collapsed="false">
      <c r="G1" s="85" t="s">
        <v>144</v>
      </c>
    </row>
    <row r="2" customFormat="false" ht="10.5" hidden="false" customHeight="false" outlineLevel="0" collapsed="false">
      <c r="G2" s="85" t="s">
        <v>145</v>
      </c>
    </row>
    <row r="13" customFormat="false" ht="14.25" hidden="false" customHeight="false" outlineLevel="0" collapsed="false">
      <c r="A13" s="86" t="s">
        <v>146</v>
      </c>
      <c r="B13" s="86"/>
      <c r="C13" s="86"/>
      <c r="D13" s="86"/>
      <c r="E13" s="86"/>
      <c r="F13" s="86"/>
      <c r="G13" s="86"/>
    </row>
    <row r="21" customFormat="false" ht="10.5" hidden="false" customHeight="false" outlineLevel="0" collapsed="false">
      <c r="A21" s="1" t="s">
        <v>147</v>
      </c>
    </row>
    <row r="23" customFormat="false" ht="10.5" hidden="false" customHeight="false" outlineLevel="0" collapsed="false">
      <c r="A23" s="87"/>
      <c r="B23" s="88"/>
      <c r="C23" s="88"/>
      <c r="D23" s="88"/>
      <c r="E23" s="88"/>
      <c r="F23" s="88"/>
      <c r="G23" s="89"/>
    </row>
    <row r="24" customFormat="false" ht="10.5" hidden="false" customHeight="false" outlineLevel="0" collapsed="false">
      <c r="A24" s="90"/>
      <c r="B24" s="91"/>
      <c r="C24" s="91"/>
      <c r="D24" s="91"/>
      <c r="E24" s="91"/>
      <c r="F24" s="91"/>
      <c r="G24" s="92"/>
    </row>
    <row r="25" customFormat="false" ht="10.5" hidden="false" customHeight="false" outlineLevel="0" collapsed="false">
      <c r="A25" s="90"/>
      <c r="B25" s="91" t="s">
        <v>148</v>
      </c>
      <c r="C25" s="93" t="s">
        <v>149</v>
      </c>
      <c r="D25" s="91" t="s">
        <v>150</v>
      </c>
      <c r="E25" s="91"/>
      <c r="F25" s="91" t="s">
        <v>151</v>
      </c>
      <c r="G25" s="94" t="n">
        <f aca="false">Plan5!H172</f>
        <v>63952.4</v>
      </c>
    </row>
    <row r="26" customFormat="false" ht="10.5" hidden="false" customHeight="false" outlineLevel="0" collapsed="false">
      <c r="A26" s="90"/>
      <c r="B26" s="91"/>
      <c r="C26" s="91"/>
      <c r="D26" s="91"/>
      <c r="E26" s="91"/>
      <c r="F26" s="91"/>
      <c r="G26" s="92"/>
    </row>
    <row r="27" customFormat="false" ht="10.5" hidden="false" customHeight="false" outlineLevel="0" collapsed="false">
      <c r="A27" s="90"/>
      <c r="B27" s="91" t="s">
        <v>152</v>
      </c>
      <c r="C27" s="91"/>
      <c r="D27" s="91"/>
      <c r="E27" s="91"/>
      <c r="F27" s="91" t="str">
        <f aca="false">F25</f>
        <v>R$</v>
      </c>
      <c r="G27" s="94" t="n">
        <f aca="false">Plan2!L172</f>
        <v>9616.99</v>
      </c>
    </row>
    <row r="28" customFormat="false" ht="10.5" hidden="false" customHeight="false" outlineLevel="0" collapsed="false">
      <c r="A28" s="90"/>
      <c r="B28" s="91"/>
      <c r="C28" s="91"/>
      <c r="D28" s="91"/>
      <c r="E28" s="91"/>
      <c r="F28" s="91"/>
      <c r="G28" s="94"/>
    </row>
    <row r="29" customFormat="false" ht="10.5" hidden="false" customHeight="false" outlineLevel="0" collapsed="false">
      <c r="A29" s="90" t="n">
        <v>4</v>
      </c>
      <c r="B29" s="91" t="s">
        <v>153</v>
      </c>
      <c r="C29" s="91"/>
      <c r="D29" s="91"/>
      <c r="E29" s="91"/>
      <c r="F29" s="91" t="str">
        <f aca="false">F27</f>
        <v>R$</v>
      </c>
      <c r="G29" s="95" t="n">
        <f aca="false">G25+G27</f>
        <v>73569.39</v>
      </c>
    </row>
    <row r="30" customFormat="false" ht="10.5" hidden="false" customHeight="false" outlineLevel="0" collapsed="false">
      <c r="A30" s="90"/>
      <c r="B30" s="91"/>
      <c r="C30" s="91"/>
      <c r="D30" s="91"/>
      <c r="E30" s="91"/>
      <c r="F30" s="91"/>
      <c r="G30" s="96"/>
    </row>
    <row r="31" customFormat="false" ht="10.5" hidden="false" customHeight="false" outlineLevel="0" collapsed="false">
      <c r="A31" s="90"/>
      <c r="B31" s="91"/>
      <c r="C31" s="91"/>
      <c r="D31" s="91"/>
      <c r="E31" s="91"/>
      <c r="F31" s="91"/>
      <c r="G31" s="92"/>
    </row>
    <row r="32" customFormat="false" ht="10.5" hidden="false" customHeight="false" outlineLevel="0" collapsed="false">
      <c r="A32" s="90"/>
      <c r="B32" s="91" t="s">
        <v>154</v>
      </c>
      <c r="C32" s="91"/>
      <c r="D32" s="97" t="str">
        <f aca="false">C25</f>
        <v>01/01/2.003</v>
      </c>
      <c r="E32" s="91" t="s">
        <v>150</v>
      </c>
      <c r="F32" s="91" t="str">
        <f aca="false">F29</f>
        <v>R$</v>
      </c>
      <c r="G32" s="94" t="n">
        <f aca="false">Reajuste!F175</f>
        <v>409.6</v>
      </c>
    </row>
    <row r="33" customFormat="false" ht="10.5" hidden="false" customHeight="false" outlineLevel="0" collapsed="false">
      <c r="A33" s="90"/>
      <c r="B33" s="91"/>
      <c r="C33" s="91"/>
      <c r="D33" s="91"/>
      <c r="E33" s="91"/>
      <c r="F33" s="91"/>
      <c r="G33" s="92"/>
    </row>
    <row r="34" customFormat="false" ht="10.5" hidden="false" customHeight="false" outlineLevel="0" collapsed="false">
      <c r="A34" s="98"/>
      <c r="B34" s="99"/>
      <c r="C34" s="99"/>
      <c r="D34" s="99"/>
      <c r="E34" s="99"/>
      <c r="F34" s="99"/>
      <c r="G34" s="100"/>
    </row>
  </sheetData>
  <mergeCells count="1">
    <mergeCell ref="A13:G13"/>
  </mergeCells>
  <printOptions headings="false" gridLines="false" gridLinesSet="true" horizontalCentered="false" verticalCentered="false"/>
  <pageMargins left="2.50972222222222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13:05:12Z</dcterms:created>
  <dc:creator>KATIA PONCIANO DE CARVALHO</dc:creator>
  <dc:description/>
  <dc:language>en-US</dc:language>
  <cp:lastModifiedBy>.</cp:lastModifiedBy>
  <cp:lastPrinted>2002-07-03T18:14:28Z</cp:lastPrinted>
  <dcterms:modified xsi:type="dcterms:W3CDTF">2016-02-08T11:01:51Z</dcterms:modified>
  <cp:revision>0</cp:revision>
  <dc:subject/>
  <dc:title/>
</cp:coreProperties>
</file>